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бюджет времени" sheetId="1" state="visible" r:id="rId2"/>
    <sheet name="План учебного процесса" sheetId="2" state="visible" r:id="rId3"/>
    <sheet name="кабинеты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4">
  <si>
    <t xml:space="preserve">1.  Бюджет времени (в неделях)</t>
  </si>
  <si>
    <t xml:space="preserve">Курсы</t>
  </si>
  <si>
    <t xml:space="preserve">Обучение по дисциплинам и междисциплинарным курсам </t>
  </si>
  <si>
    <t xml:space="preserve">Учебная практика </t>
  </si>
  <si>
    <t xml:space="preserve">Производственная практика </t>
  </si>
  <si>
    <t xml:space="preserve">Промежуточная аттестация</t>
  </si>
  <si>
    <t xml:space="preserve">Государственная итоговая аттестация 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2. План учебного процесса,   специальность 54.02.06  ИЗО и черчение, 2023-2028 кл.рук. Курганская Е.Н.</t>
  </si>
  <si>
    <t xml:space="preserve">Индекс</t>
  </si>
  <si>
    <t xml:space="preserve">Наименование циклов, дисциплин, профессиональных модулей, междисциплинарных курсов, практик</t>
  </si>
  <si>
    <t xml:space="preserve">формы промежуточной аттестации</t>
  </si>
  <si>
    <t xml:space="preserve">Учебна нагрузка обучающихся (час.)</t>
  </si>
  <si>
    <t xml:space="preserve">Распределение обязательной (аудиторной) нагрузки по курсам и семестрам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в т.ч. в форме практической подготовки</t>
  </si>
  <si>
    <t xml:space="preserve">в т.ч.</t>
  </si>
  <si>
    <r>
      <rPr>
        <sz val="8"/>
        <color rgb="FF000000"/>
        <rFont val="Times New Roman"/>
        <family val="1"/>
        <charset val="204"/>
      </rPr>
      <t xml:space="preserve">1 сем. 16 нед.   </t>
    </r>
    <r>
      <rPr>
        <sz val="8"/>
        <color rgb="FFFF0000"/>
        <rFont val="Times New Roman"/>
        <family val="1"/>
        <charset val="204"/>
      </rPr>
      <t xml:space="preserve">17</t>
    </r>
  </si>
  <si>
    <r>
      <rPr>
        <sz val="8"/>
        <color rgb="FF000000"/>
        <rFont val="Times New Roman"/>
        <family val="1"/>
        <charset val="204"/>
      </rPr>
      <t xml:space="preserve">2 сем. 23 нед.    </t>
    </r>
    <r>
      <rPr>
        <sz val="8"/>
        <color rgb="FFFF0000"/>
        <rFont val="Times New Roman"/>
        <family val="1"/>
        <charset val="204"/>
      </rPr>
      <t xml:space="preserve">22</t>
    </r>
  </si>
  <si>
    <r>
      <rPr>
        <sz val="8"/>
        <color rgb="FF000000"/>
        <rFont val="Times New Roman"/>
        <family val="1"/>
        <charset val="204"/>
      </rPr>
      <t xml:space="preserve">3 сем. 17 нед.  </t>
    </r>
    <r>
      <rPr>
        <sz val="8"/>
        <color rgb="FFFF0000"/>
        <rFont val="Times New Roman"/>
        <family val="1"/>
        <charset val="204"/>
      </rPr>
      <t xml:space="preserve">17</t>
    </r>
  </si>
  <si>
    <r>
      <rPr>
        <sz val="8"/>
        <color rgb="FF000000"/>
        <rFont val="Times New Roman"/>
        <family val="1"/>
        <charset val="204"/>
      </rPr>
      <t xml:space="preserve">4 сем. 23 нед.    </t>
    </r>
    <r>
      <rPr>
        <sz val="8"/>
        <color rgb="FFFF0000"/>
        <rFont val="Times New Roman"/>
        <family val="1"/>
        <charset val="204"/>
      </rPr>
      <t xml:space="preserve">22</t>
    </r>
  </si>
  <si>
    <r>
      <rPr>
        <sz val="8"/>
        <color rgb="FF000000"/>
        <rFont val="Times New Roman"/>
        <family val="1"/>
        <charset val="204"/>
      </rPr>
      <t xml:space="preserve">5 сем. 16 нед. </t>
    </r>
    <r>
      <rPr>
        <sz val="8"/>
        <color rgb="FFFF0000"/>
        <rFont val="Times New Roman"/>
        <family val="1"/>
        <charset val="204"/>
      </rPr>
      <t xml:space="preserve">16</t>
    </r>
  </si>
  <si>
    <r>
      <rPr>
        <sz val="8"/>
        <color rgb="FF000000"/>
        <rFont val="Times New Roman"/>
        <family val="1"/>
        <charset val="204"/>
      </rPr>
      <t xml:space="preserve">6 сем. 25 нед. </t>
    </r>
    <r>
      <rPr>
        <sz val="8"/>
        <color rgb="FFFF0000"/>
        <rFont val="Times New Roman"/>
        <family val="1"/>
        <charset val="204"/>
      </rPr>
      <t xml:space="preserve">22</t>
    </r>
  </si>
  <si>
    <r>
      <rPr>
        <sz val="8"/>
        <color rgb="FF000000"/>
        <rFont val="Times New Roman"/>
        <family val="1"/>
        <charset val="204"/>
      </rPr>
      <t xml:space="preserve">7 сем. 16 нед. </t>
    </r>
    <r>
      <rPr>
        <sz val="8"/>
        <color rgb="FFFF0000"/>
        <rFont val="Times New Roman"/>
        <family val="1"/>
        <charset val="204"/>
      </rPr>
      <t xml:space="preserve">16</t>
    </r>
  </si>
  <si>
    <r>
      <rPr>
        <sz val="8"/>
        <color rgb="FF000000"/>
        <rFont val="Times New Roman"/>
        <family val="1"/>
        <charset val="204"/>
      </rPr>
      <t xml:space="preserve">8 сем. 24 нед.    </t>
    </r>
    <r>
      <rPr>
        <sz val="8"/>
        <color rgb="FFFF0000"/>
        <rFont val="Times New Roman"/>
        <family val="1"/>
        <charset val="204"/>
      </rPr>
      <t xml:space="preserve">23</t>
    </r>
  </si>
  <si>
    <r>
      <rPr>
        <sz val="8"/>
        <color rgb="FF000000"/>
        <rFont val="Times New Roman"/>
        <family val="1"/>
        <charset val="204"/>
      </rPr>
      <t xml:space="preserve">9 сем. 16 нед. </t>
    </r>
    <r>
      <rPr>
        <sz val="8"/>
        <color rgb="FFFF0000"/>
        <rFont val="Times New Roman"/>
        <family val="1"/>
        <charset val="204"/>
      </rPr>
      <t xml:space="preserve">16</t>
    </r>
  </si>
  <si>
    <r>
      <rPr>
        <sz val="8"/>
        <color rgb="FF000000"/>
        <rFont val="Times New Roman"/>
        <family val="1"/>
        <charset val="204"/>
      </rPr>
      <t xml:space="preserve">10 сем. 13 нед. </t>
    </r>
    <r>
      <rPr>
        <sz val="8"/>
        <color rgb="FFFF0000"/>
        <rFont val="Times New Roman"/>
        <family val="1"/>
        <charset val="204"/>
      </rPr>
      <t xml:space="preserve">13</t>
    </r>
  </si>
  <si>
    <t xml:space="preserve">лабораторных и практических занятий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0/8/6</t>
  </si>
  <si>
    <t xml:space="preserve">ОУД.01</t>
  </si>
  <si>
    <t xml:space="preserve"> 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Математика</t>
  </si>
  <si>
    <t xml:space="preserve">ОУД.04</t>
  </si>
  <si>
    <t xml:space="preserve">Иностранный язык</t>
  </si>
  <si>
    <t xml:space="preserve">ОУД.05</t>
  </si>
  <si>
    <t xml:space="preserve">Информатика</t>
  </si>
  <si>
    <t xml:space="preserve">ОУД.06</t>
  </si>
  <si>
    <t xml:space="preserve">Физика</t>
  </si>
  <si>
    <t xml:space="preserve">ДЗ</t>
  </si>
  <si>
    <t xml:space="preserve">ОУД.07</t>
  </si>
  <si>
    <t xml:space="preserve">Химия</t>
  </si>
  <si>
    <t xml:space="preserve">ОУД.08</t>
  </si>
  <si>
    <t xml:space="preserve">Биология</t>
  </si>
  <si>
    <t xml:space="preserve">ОУД.09</t>
  </si>
  <si>
    <t xml:space="preserve">История</t>
  </si>
  <si>
    <t xml:space="preserve">ОУД.10</t>
  </si>
  <si>
    <t xml:space="preserve">Обществознание</t>
  </si>
  <si>
    <t xml:space="preserve">ОУД.11</t>
  </si>
  <si>
    <t xml:space="preserve">География</t>
  </si>
  <si>
    <t xml:space="preserve">ОУД.12</t>
  </si>
  <si>
    <t xml:space="preserve">Физическая культура</t>
  </si>
  <si>
    <t xml:space="preserve">З,З </t>
  </si>
  <si>
    <t xml:space="preserve">ОУД.13</t>
  </si>
  <si>
    <t xml:space="preserve">Основы безопасности жизнедеятельности</t>
  </si>
  <si>
    <t xml:space="preserve">ОУД.14</t>
  </si>
  <si>
    <t xml:space="preserve">Родная литература</t>
  </si>
  <si>
    <t xml:space="preserve">Индивидуальный проект </t>
  </si>
  <si>
    <t xml:space="preserve">Дополнительные учебные дисциплины (по выбору)</t>
  </si>
  <si>
    <t xml:space="preserve">УДп.15.1</t>
  </si>
  <si>
    <t xml:space="preserve">Основы черчения</t>
  </si>
  <si>
    <t xml:space="preserve">УДп.15.2</t>
  </si>
  <si>
    <t xml:space="preserve">Культура общения</t>
  </si>
  <si>
    <t xml:space="preserve">УДп.15.3</t>
  </si>
  <si>
    <t xml:space="preserve">Основы педагогического мастерства</t>
  </si>
  <si>
    <t xml:space="preserve">ОГСЭ.00</t>
  </si>
  <si>
    <t xml:space="preserve">Общий гуманитарный и социально-экономический цикл</t>
  </si>
  <si>
    <t xml:space="preserve">0/4/3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-,-,Э,-,-,-,-,Э</t>
  </si>
  <si>
    <t xml:space="preserve">ОГСЭ.05</t>
  </si>
  <si>
    <t xml:space="preserve">З,З,З,З,З,З,З,З</t>
  </si>
  <si>
    <t xml:space="preserve">ОГСЭ.06</t>
  </si>
  <si>
    <t xml:space="preserve">Народное искусство края</t>
  </si>
  <si>
    <t xml:space="preserve">ОГСЭ.07</t>
  </si>
  <si>
    <t xml:space="preserve">Язык и культура Татарстана</t>
  </si>
  <si>
    <t xml:space="preserve">ЕН.00</t>
  </si>
  <si>
    <t xml:space="preserve">Математический и общий естественнонаучный цикл</t>
  </si>
  <si>
    <t xml:space="preserve">0/2/1</t>
  </si>
  <si>
    <t xml:space="preserve">ЕН.01</t>
  </si>
  <si>
    <t xml:space="preserve">Информатика и информационно-коммуникационные технологии  в профессиональной деятельности</t>
  </si>
  <si>
    <t xml:space="preserve">ЕН.02</t>
  </si>
  <si>
    <t xml:space="preserve">Начертательная геометрия и перспектива</t>
  </si>
  <si>
    <t xml:space="preserve">ЕН.03</t>
  </si>
  <si>
    <t xml:space="preserve">Компьютерная графика</t>
  </si>
  <si>
    <t xml:space="preserve">П.00</t>
  </si>
  <si>
    <t xml:space="preserve">Профессиональный цикл</t>
  </si>
  <si>
    <t xml:space="preserve">1/33/21</t>
  </si>
  <si>
    <t xml:space="preserve">ОП.00</t>
  </si>
  <si>
    <t xml:space="preserve">Общепрофессиональные дисциплины</t>
  </si>
  <si>
    <t xml:space="preserve">0/8/9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История изобразительного искусства</t>
  </si>
  <si>
    <t xml:space="preserve">-,-,-,Э,-,Э</t>
  </si>
  <si>
    <t xml:space="preserve">ОП.06</t>
  </si>
  <si>
    <t xml:space="preserve">Композиция</t>
  </si>
  <si>
    <t xml:space="preserve">Э,-,-,-,Э</t>
  </si>
  <si>
    <t xml:space="preserve">ОП.07</t>
  </si>
  <si>
    <t xml:space="preserve">Безопасность жизнедеятельности</t>
  </si>
  <si>
    <t xml:space="preserve">ОП.08</t>
  </si>
  <si>
    <t xml:space="preserve">Менеджмент</t>
  </si>
  <si>
    <t xml:space="preserve">ОП.09</t>
  </si>
  <si>
    <t xml:space="preserve">Психолого-педагогический практикум</t>
  </si>
  <si>
    <t xml:space="preserve">ОП.10</t>
  </si>
  <si>
    <t xml:space="preserve">Основы учебно-исследовательской деятельности</t>
  </si>
  <si>
    <t xml:space="preserve">ОП.11</t>
  </si>
  <si>
    <t xml:space="preserve">Основы дизайна</t>
  </si>
  <si>
    <t xml:space="preserve">ОП.12</t>
  </si>
  <si>
    <t xml:space="preserve">Психология творчества и одаренности</t>
  </si>
  <si>
    <t xml:space="preserve">ОП.13</t>
  </si>
  <si>
    <t xml:space="preserve">Коррекционная и специальная педагогика</t>
  </si>
  <si>
    <t xml:space="preserve">ОП.14</t>
  </si>
  <si>
    <t xml:space="preserve">Рисунок</t>
  </si>
  <si>
    <t xml:space="preserve">ОП.15</t>
  </si>
  <si>
    <t xml:space="preserve">Живопись</t>
  </si>
  <si>
    <t xml:space="preserve">ПМ.00</t>
  </si>
  <si>
    <t xml:space="preserve">Профессиональные модули</t>
  </si>
  <si>
    <t xml:space="preserve">1/25/12</t>
  </si>
  <si>
    <t xml:space="preserve">ПМ.01</t>
  </si>
  <si>
    <t xml:space="preserve">Преподавание изобразительного искусства в общеобразовательных организациях</t>
  </si>
  <si>
    <t xml:space="preserve">0/2/2</t>
  </si>
  <si>
    <t xml:space="preserve">МДК.01.01</t>
  </si>
  <si>
    <t xml:space="preserve">Теоретические и методические основы преподавания изобразительного искусства в общеобразовательных организациях</t>
  </si>
  <si>
    <t xml:space="preserve">УП.01</t>
  </si>
  <si>
    <t xml:space="preserve">Учебная практика наблюдений и показательных уроков изобразительного искусства в школе</t>
  </si>
  <si>
    <t xml:space="preserve">ПП.01</t>
  </si>
  <si>
    <t xml:space="preserve">Производственная практика пробных уроков изобразительного искусства  в школе</t>
  </si>
  <si>
    <t xml:space="preserve">ПМ.02</t>
  </si>
  <si>
    <t xml:space="preserve">Преподавание черчения в общеобразовательных организациях</t>
  </si>
  <si>
    <t xml:space="preserve">0/3/1</t>
  </si>
  <si>
    <t xml:space="preserve">МДК.02.01</t>
  </si>
  <si>
    <t xml:space="preserve">Теоретические и методические основы преподавания черчения в общеобразовательных организациях</t>
  </si>
  <si>
    <t xml:space="preserve">УП.02</t>
  </si>
  <si>
    <t xml:space="preserve">Учебная практика наблюдений и показательных уроков черчения в школе</t>
  </si>
  <si>
    <t xml:space="preserve">ПП.02</t>
  </si>
  <si>
    <t xml:space="preserve">Производственная практика пробных уроков черчения в школе</t>
  </si>
  <si>
    <t xml:space="preserve">ПМ.03</t>
  </si>
  <si>
    <t xml:space="preserve">Выполнение работ в области изобразительного, декоративно-прикладного искусства и черчения</t>
  </si>
  <si>
    <t xml:space="preserve">0/13/7</t>
  </si>
  <si>
    <t xml:space="preserve">МДК.03.01</t>
  </si>
  <si>
    <t xml:space="preserve">Основы выполнения графических работ</t>
  </si>
  <si>
    <t xml:space="preserve">-,ДЗ.-,Э,-,-,-,ДЗ</t>
  </si>
  <si>
    <t xml:space="preserve">          </t>
  </si>
  <si>
    <t xml:space="preserve">МДК.03.02</t>
  </si>
  <si>
    <t xml:space="preserve">Основы выполнения живописных работ</t>
  </si>
  <si>
    <t xml:space="preserve">-,ДЗ,-,-,Э,-,-,ДЗ</t>
  </si>
  <si>
    <t xml:space="preserve">МДК.03.03</t>
  </si>
  <si>
    <t xml:space="preserve">Основы выполнения объемно-пластических работ</t>
  </si>
  <si>
    <t xml:space="preserve">ДЗ,Э,-,-,Э</t>
  </si>
  <si>
    <t xml:space="preserve">МДК.03.04</t>
  </si>
  <si>
    <t xml:space="preserve">Основы выполнения декоративно-прикладных работ и художественной обработки материалов</t>
  </si>
  <si>
    <t xml:space="preserve">-,ДЗ,-,-,-,-,Э,ДЗ</t>
  </si>
  <si>
    <t xml:space="preserve">МДК.03.05</t>
  </si>
  <si>
    <t xml:space="preserve">Черчение</t>
  </si>
  <si>
    <t xml:space="preserve">УП.03.01</t>
  </si>
  <si>
    <t xml:space="preserve">Учебная практика по работе на пленэре</t>
  </si>
  <si>
    <t xml:space="preserve">ДЗ,ДЗ,-,ДЗ</t>
  </si>
  <si>
    <t xml:space="preserve">УП.03.02</t>
  </si>
  <si>
    <t xml:space="preserve">Учебная практика по  выполнению объемно-пластических работ</t>
  </si>
  <si>
    <t xml:space="preserve">УП.03.03</t>
  </si>
  <si>
    <t xml:space="preserve">Учебная практика по выполнению декоративно-прикладных работ и художественной обработки материалов</t>
  </si>
  <si>
    <t xml:space="preserve">ПП.03</t>
  </si>
  <si>
    <t xml:space="preserve">Производственная практика по выполнению работ в области изобразительного, декоративно-прикладного искусства и черчения </t>
  </si>
  <si>
    <t xml:space="preserve">ПМ.04</t>
  </si>
  <si>
    <t xml:space="preserve">Организация внеурочной деятельности обучающихся в области изобразительного и декоративно-прикладного искусства</t>
  </si>
  <si>
    <t xml:space="preserve">1/4/1</t>
  </si>
  <si>
    <t xml:space="preserve">МДК.04.01</t>
  </si>
  <si>
    <t xml:space="preserve">Методика организации внеурочной деятельности в области изобразительного и декоративно-прикладного искусства</t>
  </si>
  <si>
    <t xml:space="preserve">МДК.04.02</t>
  </si>
  <si>
    <t xml:space="preserve">Методика организации деятельности школьного творческого объединения по изобразительному искусству</t>
  </si>
  <si>
    <t xml:space="preserve">УП.04.01</t>
  </si>
  <si>
    <t xml:space="preserve">Учебная практика по организации внеурочной деятельности обучающихся в области изобразительного и декоративно-прикладного искусства</t>
  </si>
  <si>
    <t xml:space="preserve">ПП.04.01</t>
  </si>
  <si>
    <t xml:space="preserve">Производственная практика по организации внеурочной деятельности обучающихся в области изобразительного и декоративно-прикладного искусства</t>
  </si>
  <si>
    <t xml:space="preserve">ПП.04.02</t>
  </si>
  <si>
    <t xml:space="preserve">Производственная практика в оздоровительных лагерях</t>
  </si>
  <si>
    <t xml:space="preserve">З</t>
  </si>
  <si>
    <t xml:space="preserve">ПМ.05</t>
  </si>
  <si>
    <t xml:space="preserve">Методическое обеспечение реализации образовательных программ по изобразительному искусству и черчению</t>
  </si>
  <si>
    <t xml:space="preserve">МДК.05.01</t>
  </si>
  <si>
    <t xml:space="preserve">Теоретические и прикладные аспекты методической работы учителя изобразительного искусства и черчения</t>
  </si>
  <si>
    <t xml:space="preserve">УП.05</t>
  </si>
  <si>
    <t xml:space="preserve">Учебная практика по методическому обеспечению образовательного процесса</t>
  </si>
  <si>
    <t xml:space="preserve">ПП.05</t>
  </si>
  <si>
    <t xml:space="preserve">Производственная практика по методической работе учителя изобразительного искусства и черчения</t>
  </si>
  <si>
    <t xml:space="preserve">Всего </t>
  </si>
  <si>
    <t xml:space="preserve">1/47/31</t>
  </si>
  <si>
    <t xml:space="preserve">ПДП</t>
  </si>
  <si>
    <t xml:space="preserve">Преддипломная практики</t>
  </si>
  <si>
    <t xml:space="preserve">ГИА</t>
  </si>
  <si>
    <t xml:space="preserve">Государственная итоговая аттестация</t>
  </si>
  <si>
    <t xml:space="preserve">Консультации предусматриваются из расчета по 4 часа на одного обучающегося на каждый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сциплин и МДК</t>
  </si>
  <si>
    <r>
      <rPr>
        <b val="true"/>
        <sz val="9"/>
        <rFont val="Times New Roman"/>
        <family val="1"/>
        <charset val="204"/>
      </rPr>
      <t xml:space="preserve">Государственная 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Программа углубленной подготовки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1.1. Выпускная квалификационная работа (дипломная работа, дипломный проект)                                                                                                                                                                                                                                                                        Выполнение дипломного проекта (работы) с 18 мая по 14 июня (всего 4 нед.)                                                                                                                                              Защита дипломного проекта (работы) с 15 июня по 28 июня (всего 2 нед.) </t>
    </r>
  </si>
  <si>
    <t xml:space="preserve">учебной практики</t>
  </si>
  <si>
    <t xml:space="preserve">производст. практики</t>
  </si>
  <si>
    <t xml:space="preserve">преддиплом. практики</t>
  </si>
  <si>
    <t xml:space="preserve">экзаменов</t>
  </si>
  <si>
    <t xml:space="preserve">дифф.зачетов</t>
  </si>
  <si>
    <t xml:space="preserve">зачетов</t>
  </si>
  <si>
    <t xml:space="preserve">3. Перечень кабинетов, лабораторий, мастерских и других помещений</t>
  </si>
  <si>
    <t xml:space="preserve">Кабинеты:</t>
  </si>
  <si>
    <t xml:space="preserve">гуманитарных и социально-экономических дисциплин</t>
  </si>
  <si>
    <t xml:space="preserve">иностранного языка</t>
  </si>
  <si>
    <t xml:space="preserve">педагогики и психологии</t>
  </si>
  <si>
    <t xml:space="preserve">анатомии, физиологии и гигиены человека</t>
  </si>
  <si>
    <t xml:space="preserve">теории и методики изобразительного искусства</t>
  </si>
  <si>
    <t xml:space="preserve">истории изобразительного искусства</t>
  </si>
  <si>
    <t xml:space="preserve">черчения</t>
  </si>
  <si>
    <t xml:space="preserve">Лаборатории:</t>
  </si>
  <si>
    <t xml:space="preserve">художественно-методического фонда</t>
  </si>
  <si>
    <t xml:space="preserve">технических средств обучения</t>
  </si>
  <si>
    <t xml:space="preserve">информатики и информационно-коммуникационных технологий</t>
  </si>
  <si>
    <t xml:space="preserve">натурный фонд</t>
  </si>
  <si>
    <t xml:space="preserve">Мастерские:</t>
  </si>
  <si>
    <t xml:space="preserve">по рисунку, графике, живописи</t>
  </si>
  <si>
    <t xml:space="preserve">по скульптуре</t>
  </si>
  <si>
    <t xml:space="preserve">по декоративно-прикладному искусству</t>
  </si>
  <si>
    <t xml:space="preserve">по художественной обработке материалов</t>
  </si>
  <si>
    <t xml:space="preserve">Спортивный комплекс</t>
  </si>
  <si>
    <t xml:space="preserve">Спортивный зал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1.55"/>
    <col collapsed="false" customWidth="true" hidden="false" outlineLevel="0" max="4" min="4" style="0" width="15.43"/>
    <col collapsed="false" customWidth="true" hidden="false" outlineLevel="0" max="5" min="5" style="0" width="15.32"/>
    <col collapsed="false" customWidth="true" hidden="false" outlineLevel="0" max="6" min="6" style="0" width="14.99"/>
    <col collapsed="false" customWidth="true" hidden="false" outlineLevel="0" max="7" min="7" style="0" width="16.32"/>
  </cols>
  <sheetData>
    <row r="3" customFormat="false" ht="15.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4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6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/>
      <c r="F7" s="4" t="s">
        <v>5</v>
      </c>
      <c r="G7" s="4" t="s">
        <v>6</v>
      </c>
      <c r="H7" s="3" t="s">
        <v>7</v>
      </c>
      <c r="I7" s="3" t="s">
        <v>8</v>
      </c>
    </row>
    <row r="8" customFormat="false" ht="40.5" hidden="false" customHeight="true" outlineLevel="0" collapsed="false">
      <c r="A8" s="3"/>
      <c r="B8" s="4"/>
      <c r="C8" s="4"/>
      <c r="D8" s="4" t="s">
        <v>9</v>
      </c>
      <c r="E8" s="3" t="s">
        <v>10</v>
      </c>
      <c r="F8" s="4"/>
      <c r="G8" s="4"/>
      <c r="H8" s="3"/>
      <c r="I8" s="3"/>
    </row>
    <row r="9" customFormat="false" ht="14.4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14.4" hidden="false" customHeight="false" outlineLevel="0" collapsed="false">
      <c r="A10" s="6" t="s">
        <v>11</v>
      </c>
      <c r="B10" s="6" t="n">
        <v>39</v>
      </c>
      <c r="C10" s="6" t="n">
        <v>0</v>
      </c>
      <c r="D10" s="6" t="n">
        <v>0</v>
      </c>
      <c r="E10" s="6" t="n">
        <v>0</v>
      </c>
      <c r="F10" s="6" t="n">
        <v>2</v>
      </c>
      <c r="G10" s="6" t="n">
        <v>0</v>
      </c>
      <c r="H10" s="6" t="n">
        <v>11</v>
      </c>
      <c r="I10" s="6" t="n">
        <v>52</v>
      </c>
      <c r="J10" s="7"/>
      <c r="K10" s="8"/>
    </row>
    <row r="11" customFormat="false" ht="14.4" hidden="false" customHeight="false" outlineLevel="0" collapsed="false">
      <c r="A11" s="6" t="s">
        <v>12</v>
      </c>
      <c r="B11" s="6" t="n">
        <v>39</v>
      </c>
      <c r="C11" s="6" t="n">
        <v>1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11</v>
      </c>
      <c r="I11" s="6" t="n">
        <v>52</v>
      </c>
      <c r="J11" s="7"/>
      <c r="K11" s="8"/>
    </row>
    <row r="12" customFormat="false" ht="14.4" hidden="false" customHeight="false" outlineLevel="0" collapsed="false">
      <c r="A12" s="6" t="s">
        <v>13</v>
      </c>
      <c r="B12" s="6" t="n">
        <v>35.5</v>
      </c>
      <c r="C12" s="6" t="n">
        <v>1.5</v>
      </c>
      <c r="D12" s="6" t="n">
        <v>4</v>
      </c>
      <c r="E12" s="6" t="n">
        <v>0</v>
      </c>
      <c r="F12" s="6" t="n">
        <v>2</v>
      </c>
      <c r="G12" s="6" t="n">
        <v>0</v>
      </c>
      <c r="H12" s="6" t="n">
        <v>9</v>
      </c>
      <c r="I12" s="6" t="n">
        <v>52</v>
      </c>
      <c r="J12" s="7"/>
      <c r="K12" s="8"/>
    </row>
    <row r="13" customFormat="false" ht="14.4" hidden="false" customHeight="false" outlineLevel="0" collapsed="false">
      <c r="A13" s="6" t="s">
        <v>14</v>
      </c>
      <c r="B13" s="6" t="n">
        <v>32.5</v>
      </c>
      <c r="C13" s="6" t="n">
        <v>3.5</v>
      </c>
      <c r="D13" s="6" t="n">
        <v>4</v>
      </c>
      <c r="E13" s="6" t="n">
        <v>0</v>
      </c>
      <c r="F13" s="6" t="n">
        <v>2</v>
      </c>
      <c r="G13" s="6" t="n">
        <v>0</v>
      </c>
      <c r="H13" s="6" t="n">
        <v>10</v>
      </c>
      <c r="I13" s="6" t="n">
        <v>52</v>
      </c>
      <c r="J13" s="7"/>
    </row>
    <row r="14" customFormat="false" ht="14.4" hidden="false" customHeight="false" outlineLevel="0" collapsed="false">
      <c r="A14" s="6" t="s">
        <v>15</v>
      </c>
      <c r="B14" s="6" t="n">
        <v>25</v>
      </c>
      <c r="C14" s="6" t="n">
        <v>1.5</v>
      </c>
      <c r="D14" s="6" t="n">
        <v>2.5</v>
      </c>
      <c r="E14" s="6" t="n">
        <v>4</v>
      </c>
      <c r="F14" s="6" t="n">
        <v>2</v>
      </c>
      <c r="G14" s="6" t="n">
        <v>6</v>
      </c>
      <c r="H14" s="6" t="n">
        <v>2</v>
      </c>
      <c r="I14" s="6" t="n">
        <v>43</v>
      </c>
      <c r="J14" s="7"/>
    </row>
    <row r="15" customFormat="false" ht="14.4" hidden="false" customHeight="false" outlineLevel="0" collapsed="false">
      <c r="A15" s="9" t="s">
        <v>8</v>
      </c>
      <c r="B15" s="9" t="n">
        <v>171</v>
      </c>
      <c r="C15" s="9" t="n">
        <v>7.5</v>
      </c>
      <c r="D15" s="9" t="n">
        <v>10.5</v>
      </c>
      <c r="E15" s="9" t="n">
        <v>4</v>
      </c>
      <c r="F15" s="9" t="n">
        <v>9</v>
      </c>
      <c r="G15" s="9" t="n">
        <v>6</v>
      </c>
      <c r="H15" s="9" t="n">
        <v>43</v>
      </c>
      <c r="I15" s="9" t="n">
        <v>251</v>
      </c>
    </row>
  </sheetData>
  <mergeCells count="9">
    <mergeCell ref="A3:I3"/>
    <mergeCell ref="A7:A8"/>
    <mergeCell ref="B7:B8"/>
    <mergeCell ref="C7:C8"/>
    <mergeCell ref="D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97" activeCellId="0" sqref="W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8.33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5" min="5" style="0" width="6.43"/>
    <col collapsed="false" customWidth="true" hidden="false" outlineLevel="0" max="6" min="6" style="0" width="7.32"/>
    <col collapsed="false" customWidth="true" hidden="false" outlineLevel="0" max="7" min="7" style="0" width="6.55"/>
    <col collapsed="false" customWidth="true" hidden="false" outlineLevel="0" max="9" min="8" style="0" width="5.66"/>
    <col collapsed="false" customWidth="true" hidden="false" outlineLevel="0" max="18" min="10" style="0" width="4.66"/>
    <col collapsed="false" customWidth="true" hidden="false" outlineLevel="0" max="19" min="19" style="0" width="5.87"/>
    <col collapsed="false" customWidth="true" hidden="false" outlineLevel="0" max="21" min="21" style="0" width="12.32"/>
    <col collapsed="false" customWidth="true" hidden="false" outlineLevel="0" max="23" min="23" style="0" width="12.32"/>
  </cols>
  <sheetData>
    <row r="1" customFormat="false" ht="1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2"/>
      <c r="S1" s="2"/>
    </row>
    <row r="2" customFormat="false" ht="24" hidden="false" customHeight="true" outlineLevel="0" collapsed="false">
      <c r="A2" s="11" t="s">
        <v>17</v>
      </c>
      <c r="B2" s="12" t="s">
        <v>18</v>
      </c>
      <c r="C2" s="13" t="s">
        <v>19</v>
      </c>
      <c r="D2" s="14" t="s">
        <v>20</v>
      </c>
      <c r="E2" s="14"/>
      <c r="F2" s="14"/>
      <c r="G2" s="14"/>
      <c r="H2" s="14"/>
      <c r="I2" s="14"/>
      <c r="J2" s="15" t="s">
        <v>21</v>
      </c>
      <c r="K2" s="15"/>
      <c r="L2" s="15"/>
      <c r="M2" s="15"/>
      <c r="N2" s="15"/>
      <c r="O2" s="15"/>
      <c r="P2" s="15"/>
      <c r="Q2" s="15"/>
      <c r="R2" s="15"/>
      <c r="S2" s="15"/>
      <c r="T2" s="16"/>
      <c r="U2" s="17"/>
      <c r="V2" s="17"/>
      <c r="W2" s="17"/>
      <c r="X2" s="16"/>
    </row>
    <row r="3" customFormat="false" ht="21" hidden="false" customHeight="true" outlineLevel="0" collapsed="false">
      <c r="A3" s="11"/>
      <c r="B3" s="12"/>
      <c r="C3" s="13"/>
      <c r="D3" s="18" t="s">
        <v>22</v>
      </c>
      <c r="E3" s="19" t="s">
        <v>23</v>
      </c>
      <c r="F3" s="20" t="s">
        <v>24</v>
      </c>
      <c r="G3" s="20"/>
      <c r="H3" s="20"/>
      <c r="I3" s="20"/>
      <c r="J3" s="21" t="s">
        <v>11</v>
      </c>
      <c r="K3" s="21"/>
      <c r="L3" s="22" t="s">
        <v>12</v>
      </c>
      <c r="M3" s="22"/>
      <c r="N3" s="22" t="s">
        <v>13</v>
      </c>
      <c r="O3" s="22"/>
      <c r="P3" s="22" t="s">
        <v>14</v>
      </c>
      <c r="Q3" s="22"/>
      <c r="R3" s="23" t="s">
        <v>15</v>
      </c>
      <c r="S3" s="23"/>
      <c r="T3" s="16"/>
      <c r="U3" s="17"/>
      <c r="V3" s="17"/>
      <c r="W3" s="17"/>
      <c r="X3" s="16"/>
    </row>
    <row r="4" customFormat="false" ht="12.9" hidden="false" customHeight="true" outlineLevel="0" collapsed="false">
      <c r="A4" s="11"/>
      <c r="B4" s="12"/>
      <c r="C4" s="13"/>
      <c r="D4" s="18"/>
      <c r="E4" s="19"/>
      <c r="F4" s="19" t="s">
        <v>25</v>
      </c>
      <c r="G4" s="24" t="s">
        <v>26</v>
      </c>
      <c r="H4" s="22" t="s">
        <v>27</v>
      </c>
      <c r="I4" s="22"/>
      <c r="J4" s="25" t="s">
        <v>28</v>
      </c>
      <c r="K4" s="26" t="s">
        <v>29</v>
      </c>
      <c r="L4" s="26" t="s">
        <v>30</v>
      </c>
      <c r="M4" s="26" t="s">
        <v>31</v>
      </c>
      <c r="N4" s="26" t="s">
        <v>32</v>
      </c>
      <c r="O4" s="26" t="s">
        <v>33</v>
      </c>
      <c r="P4" s="26" t="s">
        <v>34</v>
      </c>
      <c r="Q4" s="26" t="s">
        <v>35</v>
      </c>
      <c r="R4" s="27" t="s">
        <v>36</v>
      </c>
      <c r="S4" s="28" t="s">
        <v>37</v>
      </c>
      <c r="T4" s="16"/>
      <c r="U4" s="17"/>
      <c r="V4" s="17"/>
      <c r="W4" s="17"/>
      <c r="X4" s="16"/>
    </row>
    <row r="5" customFormat="false" ht="85.5" hidden="false" customHeight="true" outlineLevel="0" collapsed="false">
      <c r="A5" s="11"/>
      <c r="B5" s="12"/>
      <c r="C5" s="13"/>
      <c r="D5" s="18"/>
      <c r="E5" s="19"/>
      <c r="F5" s="19"/>
      <c r="G5" s="24"/>
      <c r="H5" s="24" t="s">
        <v>38</v>
      </c>
      <c r="I5" s="24" t="s">
        <v>39</v>
      </c>
      <c r="J5" s="25"/>
      <c r="K5" s="26"/>
      <c r="L5" s="26"/>
      <c r="M5" s="26"/>
      <c r="N5" s="26"/>
      <c r="O5" s="26"/>
      <c r="P5" s="26"/>
      <c r="Q5" s="26"/>
      <c r="R5" s="27"/>
      <c r="S5" s="28"/>
      <c r="T5" s="29"/>
      <c r="U5" s="30"/>
      <c r="V5" s="16"/>
      <c r="W5" s="30"/>
      <c r="X5" s="16"/>
    </row>
    <row r="6" customFormat="false" ht="12.9" hidden="false" customHeight="true" outlineLevel="0" collapsed="false">
      <c r="A6" s="31" t="n">
        <v>1</v>
      </c>
      <c r="B6" s="32" t="n">
        <v>2</v>
      </c>
      <c r="C6" s="33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/>
      <c r="J6" s="34" t="n">
        <v>10</v>
      </c>
      <c r="K6" s="32" t="n">
        <v>11</v>
      </c>
      <c r="L6" s="32" t="n">
        <v>12</v>
      </c>
      <c r="M6" s="32" t="n">
        <v>13</v>
      </c>
      <c r="N6" s="32" t="n">
        <v>14</v>
      </c>
      <c r="O6" s="32" t="n">
        <v>15</v>
      </c>
      <c r="P6" s="32" t="n">
        <v>16</v>
      </c>
      <c r="Q6" s="32" t="n">
        <v>17</v>
      </c>
      <c r="R6" s="32" t="n">
        <v>18</v>
      </c>
      <c r="S6" s="35" t="n">
        <v>19</v>
      </c>
      <c r="T6" s="16"/>
      <c r="U6" s="16"/>
      <c r="V6" s="16"/>
      <c r="W6" s="16"/>
      <c r="X6" s="16"/>
    </row>
    <row r="7" customFormat="false" ht="12.9" hidden="false" customHeight="true" outlineLevel="0" collapsed="false">
      <c r="A7" s="36" t="s">
        <v>40</v>
      </c>
      <c r="B7" s="37" t="s">
        <v>41</v>
      </c>
      <c r="C7" s="38" t="s">
        <v>42</v>
      </c>
      <c r="D7" s="39" t="n">
        <f aca="false">SUM(D8:D24)</f>
        <v>2106</v>
      </c>
      <c r="E7" s="39" t="n">
        <f aca="false">SUM(E8:E24)</f>
        <v>702</v>
      </c>
      <c r="F7" s="39" t="n">
        <f aca="false">SUM(F8:F24)</f>
        <v>1404</v>
      </c>
      <c r="G7" s="39" t="n">
        <f aca="false">SUM(G8:G24)</f>
        <v>346</v>
      </c>
      <c r="H7" s="39" t="n">
        <f aca="false">SUM(H8:H24)</f>
        <v>744</v>
      </c>
      <c r="I7" s="39"/>
      <c r="J7" s="40" t="n">
        <f aca="false">SUM(J8:J24)</f>
        <v>516</v>
      </c>
      <c r="K7" s="40" t="n">
        <f aca="false">SUM(K8:K24)</f>
        <v>595</v>
      </c>
      <c r="L7" s="40" t="n">
        <f aca="false">SUM(L8:L24)</f>
        <v>153</v>
      </c>
      <c r="M7" s="40" t="n">
        <f aca="false">SUM(M8:M24)</f>
        <v>140</v>
      </c>
      <c r="N7" s="40" t="n">
        <f aca="false">SUM(N8:N24)</f>
        <v>0</v>
      </c>
      <c r="O7" s="40" t="n">
        <f aca="false">SUM(O8:O24)</f>
        <v>0</v>
      </c>
      <c r="P7" s="40" t="n">
        <f aca="false">SUM(P8:P24)</f>
        <v>0</v>
      </c>
      <c r="Q7" s="40" t="n">
        <f aca="false">SUM(Q8:Q24)</f>
        <v>0</v>
      </c>
      <c r="R7" s="40" t="n">
        <f aca="false">SUM(R8:R24)</f>
        <v>0</v>
      </c>
      <c r="S7" s="41" t="n">
        <f aca="false">SUM(S8:S24)</f>
        <v>0</v>
      </c>
      <c r="T7" s="16"/>
      <c r="U7" s="16"/>
      <c r="V7" s="16"/>
      <c r="W7" s="16"/>
      <c r="X7" s="16"/>
    </row>
    <row r="8" customFormat="false" ht="12.9" hidden="false" customHeight="true" outlineLevel="0" collapsed="false">
      <c r="A8" s="42" t="s">
        <v>43</v>
      </c>
      <c r="B8" s="43" t="s">
        <v>44</v>
      </c>
      <c r="C8" s="44" t="s">
        <v>45</v>
      </c>
      <c r="D8" s="45" t="n">
        <f aca="false">SUM(E8:F8)</f>
        <v>90</v>
      </c>
      <c r="E8" s="45" t="n">
        <v>30</v>
      </c>
      <c r="F8" s="45" t="n">
        <f aca="false">SUM(J8:S8)</f>
        <v>60</v>
      </c>
      <c r="G8" s="45" t="n">
        <v>12</v>
      </c>
      <c r="H8" s="45" t="n">
        <v>36</v>
      </c>
      <c r="I8" s="45"/>
      <c r="J8" s="46" t="n">
        <v>28</v>
      </c>
      <c r="K8" s="47" t="n">
        <v>32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16"/>
      <c r="U8" s="50"/>
      <c r="V8" s="16"/>
      <c r="W8" s="16"/>
      <c r="X8" s="16"/>
    </row>
    <row r="9" customFormat="false" ht="12.9" hidden="false" customHeight="true" outlineLevel="0" collapsed="false">
      <c r="A9" s="51" t="s">
        <v>46</v>
      </c>
      <c r="B9" s="52" t="s">
        <v>47</v>
      </c>
      <c r="C9" s="53" t="s">
        <v>45</v>
      </c>
      <c r="D9" s="45" t="n">
        <f aca="false">SUM(E9:F9)</f>
        <v>198</v>
      </c>
      <c r="E9" s="45" t="n">
        <v>66</v>
      </c>
      <c r="F9" s="45" t="n">
        <f aca="false">SUM(J9:S9)</f>
        <v>132</v>
      </c>
      <c r="G9" s="45" t="n">
        <v>26</v>
      </c>
      <c r="H9" s="45" t="n">
        <v>76</v>
      </c>
      <c r="I9" s="45"/>
      <c r="J9" s="46" t="n">
        <v>22</v>
      </c>
      <c r="K9" s="54" t="n">
        <v>22</v>
      </c>
      <c r="L9" s="54" t="n">
        <v>34</v>
      </c>
      <c r="M9" s="47" t="n">
        <v>54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16"/>
      <c r="U9" s="50"/>
      <c r="V9" s="16"/>
      <c r="W9" s="50"/>
      <c r="X9" s="16"/>
    </row>
    <row r="10" customFormat="false" ht="12.75" hidden="false" customHeight="true" outlineLevel="0" collapsed="false">
      <c r="A10" s="51" t="s">
        <v>48</v>
      </c>
      <c r="B10" s="55" t="s">
        <v>49</v>
      </c>
      <c r="C10" s="53" t="s">
        <v>45</v>
      </c>
      <c r="D10" s="45" t="n">
        <f aca="false">SUM(E10:F10)</f>
        <v>384</v>
      </c>
      <c r="E10" s="45" t="n">
        <v>128</v>
      </c>
      <c r="F10" s="45" t="n">
        <f aca="false">SUM(J10:S10)</f>
        <v>256</v>
      </c>
      <c r="G10" s="45" t="n">
        <v>56</v>
      </c>
      <c r="H10" s="45" t="n">
        <v>114</v>
      </c>
      <c r="I10" s="45"/>
      <c r="J10" s="46" t="n">
        <v>51</v>
      </c>
      <c r="K10" s="54" t="n">
        <v>66</v>
      </c>
      <c r="L10" s="54" t="n">
        <v>85</v>
      </c>
      <c r="M10" s="47" t="n">
        <v>54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16"/>
      <c r="U10" s="50"/>
      <c r="V10" s="16"/>
      <c r="W10" s="50"/>
      <c r="X10" s="16"/>
    </row>
    <row r="11" customFormat="false" ht="12.9" hidden="false" customHeight="true" outlineLevel="0" collapsed="false">
      <c r="A11" s="42" t="s">
        <v>50</v>
      </c>
      <c r="B11" s="55" t="s">
        <v>51</v>
      </c>
      <c r="C11" s="44" t="s">
        <v>45</v>
      </c>
      <c r="D11" s="45" t="n">
        <f aca="false">SUM(E11:F11)</f>
        <v>90</v>
      </c>
      <c r="E11" s="45" t="n">
        <v>30</v>
      </c>
      <c r="F11" s="45" t="n">
        <f aca="false">SUM(J11:S11)</f>
        <v>60</v>
      </c>
      <c r="G11" s="45" t="n">
        <v>20</v>
      </c>
      <c r="H11" s="45" t="n">
        <v>60</v>
      </c>
      <c r="I11" s="45"/>
      <c r="J11" s="46" t="n">
        <v>28</v>
      </c>
      <c r="K11" s="47" t="n">
        <v>32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16"/>
      <c r="U11" s="50"/>
      <c r="V11" s="16"/>
      <c r="W11" s="16"/>
      <c r="X11" s="16"/>
    </row>
    <row r="12" customFormat="false" ht="12.9" hidden="false" customHeight="true" outlineLevel="0" collapsed="false">
      <c r="A12" s="51" t="s">
        <v>52</v>
      </c>
      <c r="B12" s="52" t="s">
        <v>53</v>
      </c>
      <c r="C12" s="44" t="s">
        <v>45</v>
      </c>
      <c r="D12" s="45" t="n">
        <f aca="false">SUM(E12:F12)</f>
        <v>198</v>
      </c>
      <c r="E12" s="45" t="n">
        <v>66</v>
      </c>
      <c r="F12" s="45" t="n">
        <f aca="false">SUM(J12:S12)</f>
        <v>132</v>
      </c>
      <c r="G12" s="45" t="n">
        <v>72</v>
      </c>
      <c r="H12" s="45" t="n">
        <v>72</v>
      </c>
      <c r="I12" s="45"/>
      <c r="J12" s="46" t="n">
        <v>68</v>
      </c>
      <c r="K12" s="47" t="n">
        <v>64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16"/>
      <c r="U12" s="50"/>
      <c r="V12" s="16"/>
      <c r="W12" s="16"/>
      <c r="X12" s="16"/>
    </row>
    <row r="13" customFormat="false" ht="12.9" hidden="false" customHeight="true" outlineLevel="0" collapsed="false">
      <c r="A13" s="42" t="s">
        <v>54</v>
      </c>
      <c r="B13" s="55" t="s">
        <v>55</v>
      </c>
      <c r="C13" s="56" t="s">
        <v>56</v>
      </c>
      <c r="D13" s="45" t="n">
        <f aca="false">SUM(E13:F13)</f>
        <v>162</v>
      </c>
      <c r="E13" s="45" t="n">
        <v>54</v>
      </c>
      <c r="F13" s="45" t="n">
        <f aca="false">SUM(J13:S13)</f>
        <v>108</v>
      </c>
      <c r="G13" s="45" t="n">
        <v>0</v>
      </c>
      <c r="H13" s="45" t="n">
        <v>22</v>
      </c>
      <c r="I13" s="45"/>
      <c r="J13" s="46" t="n">
        <v>32</v>
      </c>
      <c r="K13" s="57" t="n">
        <v>76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16"/>
      <c r="U13" s="16"/>
      <c r="V13" s="16"/>
      <c r="W13" s="16"/>
      <c r="X13" s="16"/>
    </row>
    <row r="14" customFormat="false" ht="12.9" hidden="false" customHeight="true" outlineLevel="0" collapsed="false">
      <c r="A14" s="42" t="s">
        <v>57</v>
      </c>
      <c r="B14" s="55" t="s">
        <v>58</v>
      </c>
      <c r="C14" s="56" t="s">
        <v>56</v>
      </c>
      <c r="D14" s="45" t="n">
        <f aca="false">SUM(E14:F14)</f>
        <v>108</v>
      </c>
      <c r="E14" s="45" t="n">
        <v>36</v>
      </c>
      <c r="F14" s="45" t="n">
        <f aca="false">SUM(J14:S14)</f>
        <v>72</v>
      </c>
      <c r="G14" s="45" t="n">
        <v>6</v>
      </c>
      <c r="H14" s="45" t="n">
        <v>38</v>
      </c>
      <c r="I14" s="45"/>
      <c r="J14" s="46" t="n">
        <v>32</v>
      </c>
      <c r="K14" s="57" t="n">
        <v>4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16"/>
      <c r="U14" s="16"/>
      <c r="V14" s="16"/>
      <c r="W14" s="16"/>
      <c r="X14" s="16"/>
    </row>
    <row r="15" customFormat="false" ht="12.9" hidden="false" customHeight="true" outlineLevel="0" collapsed="false">
      <c r="A15" s="42" t="s">
        <v>59</v>
      </c>
      <c r="B15" s="55" t="s">
        <v>60</v>
      </c>
      <c r="C15" s="56" t="s">
        <v>56</v>
      </c>
      <c r="D15" s="45" t="n">
        <f aca="false">SUM(E15:F15)</f>
        <v>108</v>
      </c>
      <c r="E15" s="45" t="n">
        <v>36</v>
      </c>
      <c r="F15" s="45" t="n">
        <f aca="false">SUM(J15:S15)</f>
        <v>72</v>
      </c>
      <c r="G15" s="45" t="n">
        <v>12</v>
      </c>
      <c r="H15" s="45" t="n">
        <v>20</v>
      </c>
      <c r="I15" s="45"/>
      <c r="J15" s="46" t="n">
        <v>30</v>
      </c>
      <c r="K15" s="57" t="n">
        <v>42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  <c r="T15" s="16"/>
      <c r="U15" s="16"/>
      <c r="V15" s="16"/>
      <c r="W15" s="16"/>
      <c r="X15" s="16"/>
    </row>
    <row r="16" customFormat="false" ht="12.9" hidden="false" customHeight="true" outlineLevel="0" collapsed="false">
      <c r="A16" s="42" t="s">
        <v>61</v>
      </c>
      <c r="B16" s="55" t="s">
        <v>62</v>
      </c>
      <c r="C16" s="53" t="s">
        <v>45</v>
      </c>
      <c r="D16" s="45" t="n">
        <f aca="false">SUM(E16:F16)</f>
        <v>186</v>
      </c>
      <c r="E16" s="45" t="n">
        <v>62</v>
      </c>
      <c r="F16" s="45" t="n">
        <f aca="false">SUM(J16:S16)</f>
        <v>124</v>
      </c>
      <c r="G16" s="45" t="n">
        <v>0</v>
      </c>
      <c r="H16" s="45" t="n">
        <v>46</v>
      </c>
      <c r="I16" s="45"/>
      <c r="J16" s="46" t="n">
        <v>34</v>
      </c>
      <c r="K16" s="54" t="n">
        <v>24</v>
      </c>
      <c r="L16" s="54" t="n">
        <v>34</v>
      </c>
      <c r="M16" s="47" t="n">
        <v>32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  <c r="T16" s="16"/>
      <c r="U16" s="50"/>
      <c r="V16" s="16"/>
      <c r="W16" s="50"/>
      <c r="X16" s="16"/>
    </row>
    <row r="17" customFormat="false" ht="12.9" hidden="false" customHeight="true" outlineLevel="0" collapsed="false">
      <c r="A17" s="42" t="s">
        <v>63</v>
      </c>
      <c r="B17" s="55" t="s">
        <v>64</v>
      </c>
      <c r="C17" s="56" t="s">
        <v>56</v>
      </c>
      <c r="D17" s="45" t="n">
        <f aca="false">SUM(E17:F17)</f>
        <v>108</v>
      </c>
      <c r="E17" s="45" t="n">
        <v>36</v>
      </c>
      <c r="F17" s="45" t="n">
        <f aca="false">SUM(J17:S17)</f>
        <v>72</v>
      </c>
      <c r="G17" s="45" t="n">
        <v>18</v>
      </c>
      <c r="H17" s="45" t="n">
        <v>34</v>
      </c>
      <c r="I17" s="45"/>
      <c r="J17" s="46" t="n">
        <v>28</v>
      </c>
      <c r="K17" s="57" t="n">
        <v>44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n">
        <v>0</v>
      </c>
      <c r="T17" s="16"/>
      <c r="U17" s="16"/>
      <c r="V17" s="16"/>
      <c r="W17" s="16"/>
      <c r="X17" s="16"/>
    </row>
    <row r="18" customFormat="false" ht="12.9" hidden="false" customHeight="true" outlineLevel="0" collapsed="false">
      <c r="A18" s="42" t="s">
        <v>65</v>
      </c>
      <c r="B18" s="55" t="s">
        <v>66</v>
      </c>
      <c r="C18" s="56" t="s">
        <v>56</v>
      </c>
      <c r="D18" s="45" t="n">
        <f aca="false">SUM(E18:F18)</f>
        <v>108</v>
      </c>
      <c r="E18" s="45" t="n">
        <v>36</v>
      </c>
      <c r="F18" s="45" t="n">
        <f aca="false">SUM(J18:S18)</f>
        <v>72</v>
      </c>
      <c r="G18" s="45" t="n">
        <v>16</v>
      </c>
      <c r="H18" s="45" t="n">
        <v>30</v>
      </c>
      <c r="I18" s="45"/>
      <c r="J18" s="46" t="n">
        <v>34</v>
      </c>
      <c r="K18" s="57" t="n">
        <v>38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n">
        <v>0</v>
      </c>
      <c r="T18" s="16"/>
      <c r="U18" s="16"/>
      <c r="V18" s="16"/>
      <c r="W18" s="16"/>
      <c r="X18" s="16"/>
    </row>
    <row r="19" customFormat="false" ht="12.9" hidden="false" customHeight="true" outlineLevel="0" collapsed="false">
      <c r="A19" s="42" t="s">
        <v>67</v>
      </c>
      <c r="B19" s="55" t="s">
        <v>68</v>
      </c>
      <c r="C19" s="58" t="s">
        <v>69</v>
      </c>
      <c r="D19" s="45" t="n">
        <f aca="false">SUM(E19:F19)</f>
        <v>108</v>
      </c>
      <c r="E19" s="45" t="n">
        <v>36</v>
      </c>
      <c r="F19" s="45" t="n">
        <f aca="false">SUM(J19:S19)</f>
        <v>72</v>
      </c>
      <c r="G19" s="45" t="n">
        <v>20</v>
      </c>
      <c r="H19" s="45" t="n">
        <v>58</v>
      </c>
      <c r="I19" s="45"/>
      <c r="J19" s="59" t="n">
        <v>30</v>
      </c>
      <c r="K19" s="60" t="n">
        <v>42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n">
        <v>0</v>
      </c>
      <c r="T19" s="16"/>
      <c r="U19" s="16"/>
      <c r="V19" s="16"/>
      <c r="W19" s="16"/>
      <c r="X19" s="16"/>
    </row>
    <row r="20" customFormat="false" ht="12.9" hidden="false" customHeight="true" outlineLevel="0" collapsed="false">
      <c r="A20" s="42" t="s">
        <v>70</v>
      </c>
      <c r="B20" s="55" t="s">
        <v>71</v>
      </c>
      <c r="C20" s="56" t="s">
        <v>56</v>
      </c>
      <c r="D20" s="45" t="n">
        <f aca="false">SUM(E20:F20)</f>
        <v>102</v>
      </c>
      <c r="E20" s="45" t="n">
        <v>34</v>
      </c>
      <c r="F20" s="45" t="n">
        <f aca="false">SUM(J20:S20)</f>
        <v>68</v>
      </c>
      <c r="G20" s="45" t="n">
        <v>10</v>
      </c>
      <c r="H20" s="45" t="n">
        <v>48</v>
      </c>
      <c r="I20" s="45"/>
      <c r="J20" s="46" t="n">
        <v>32</v>
      </c>
      <c r="K20" s="57" t="n">
        <v>36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n">
        <v>0</v>
      </c>
      <c r="T20" s="16"/>
      <c r="U20" s="16"/>
      <c r="V20" s="16"/>
      <c r="W20" s="16"/>
      <c r="X20" s="16"/>
    </row>
    <row r="21" customFormat="false" ht="12.9" hidden="false" customHeight="true" outlineLevel="0" collapsed="false">
      <c r="A21" s="42" t="s">
        <v>72</v>
      </c>
      <c r="B21" s="55" t="s">
        <v>73</v>
      </c>
      <c r="C21" s="56" t="s">
        <v>56</v>
      </c>
      <c r="D21" s="45" t="n">
        <f aca="false">SUM(E21:F21)</f>
        <v>54</v>
      </c>
      <c r="E21" s="45" t="n">
        <v>18</v>
      </c>
      <c r="F21" s="45" t="n">
        <f aca="false">SUM(J21:S21)</f>
        <v>36</v>
      </c>
      <c r="G21" s="45" t="n">
        <v>14</v>
      </c>
      <c r="H21" s="45" t="n">
        <v>26</v>
      </c>
      <c r="I21" s="45"/>
      <c r="J21" s="61" t="n">
        <v>36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n">
        <v>0</v>
      </c>
      <c r="T21" s="16"/>
      <c r="U21" s="16"/>
      <c r="V21" s="16"/>
      <c r="W21" s="16"/>
      <c r="X21" s="16"/>
    </row>
    <row r="22" customFormat="false" ht="12.9" hidden="false" customHeight="true" outlineLevel="0" collapsed="false">
      <c r="A22" s="42"/>
      <c r="B22" s="55" t="s">
        <v>74</v>
      </c>
      <c r="C22" s="62"/>
      <c r="D22" s="45" t="n">
        <f aca="false">SUM(E22:F22)</f>
        <v>48</v>
      </c>
      <c r="E22" s="45" t="n">
        <v>16</v>
      </c>
      <c r="F22" s="45" t="n">
        <f aca="false">SUM(J22:S22)</f>
        <v>32</v>
      </c>
      <c r="G22" s="45" t="n">
        <v>28</v>
      </c>
      <c r="H22" s="45" t="n">
        <v>28</v>
      </c>
      <c r="I22" s="45"/>
      <c r="J22" s="46" t="n">
        <v>16</v>
      </c>
      <c r="K22" s="54" t="n">
        <v>16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n">
        <v>0</v>
      </c>
      <c r="T22" s="16"/>
      <c r="U22" s="16"/>
      <c r="V22" s="16"/>
      <c r="W22" s="16"/>
      <c r="X22" s="16"/>
    </row>
    <row r="23" customFormat="false" ht="12.9" hidden="false" customHeight="true" outlineLevel="0" collapsed="false">
      <c r="A23" s="63" t="s">
        <v>75</v>
      </c>
      <c r="B23" s="63"/>
      <c r="C23" s="62"/>
      <c r="D23" s="45"/>
      <c r="E23" s="48"/>
      <c r="F23" s="45"/>
      <c r="G23" s="48"/>
      <c r="H23" s="48"/>
      <c r="I23" s="48"/>
      <c r="J23" s="64"/>
      <c r="K23" s="48"/>
      <c r="L23" s="48"/>
      <c r="M23" s="48"/>
      <c r="N23" s="48"/>
      <c r="O23" s="48"/>
      <c r="P23" s="48"/>
      <c r="Q23" s="48"/>
      <c r="R23" s="48"/>
      <c r="S23" s="49"/>
      <c r="T23" s="16"/>
      <c r="U23" s="16"/>
      <c r="V23" s="16"/>
      <c r="W23" s="16"/>
      <c r="X23" s="16"/>
    </row>
    <row r="24" customFormat="false" ht="12.9" hidden="false" customHeight="true" outlineLevel="0" collapsed="false">
      <c r="A24" s="42" t="s">
        <v>76</v>
      </c>
      <c r="B24" s="55" t="s">
        <v>77</v>
      </c>
      <c r="C24" s="56" t="s">
        <v>56</v>
      </c>
      <c r="D24" s="45" t="n">
        <f aca="false">SUM(E24:F24)</f>
        <v>54</v>
      </c>
      <c r="E24" s="45" t="n">
        <v>18</v>
      </c>
      <c r="F24" s="45" t="n">
        <f aca="false">SUM(J24:S24)</f>
        <v>36</v>
      </c>
      <c r="G24" s="45" t="n">
        <v>36</v>
      </c>
      <c r="H24" s="45" t="n">
        <v>36</v>
      </c>
      <c r="I24" s="45"/>
      <c r="J24" s="46" t="n">
        <v>15</v>
      </c>
      <c r="K24" s="57" t="n">
        <v>21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9" t="n">
        <v>0</v>
      </c>
      <c r="T24" s="16"/>
      <c r="U24" s="16"/>
      <c r="V24" s="16"/>
      <c r="W24" s="16"/>
      <c r="X24" s="16"/>
    </row>
    <row r="25" customFormat="false" ht="12.9" hidden="false" customHeight="true" outlineLevel="0" collapsed="false">
      <c r="A25" s="42" t="s">
        <v>78</v>
      </c>
      <c r="B25" s="55" t="s">
        <v>79</v>
      </c>
      <c r="C25" s="56" t="s">
        <v>56</v>
      </c>
      <c r="D25" s="45" t="n">
        <f aca="false">SUM(E25:F25)</f>
        <v>54</v>
      </c>
      <c r="E25" s="45" t="n">
        <v>18</v>
      </c>
      <c r="F25" s="45" t="n">
        <f aca="false">SUM(J25:S25)</f>
        <v>36</v>
      </c>
      <c r="G25" s="45" t="n">
        <v>36</v>
      </c>
      <c r="H25" s="45" t="n">
        <v>36</v>
      </c>
      <c r="I25" s="45"/>
      <c r="J25" s="46" t="n">
        <v>15</v>
      </c>
      <c r="K25" s="57" t="n">
        <v>21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 t="n">
        <v>0</v>
      </c>
      <c r="T25" s="16"/>
      <c r="U25" s="50"/>
      <c r="V25" s="16"/>
      <c r="W25" s="50"/>
      <c r="X25" s="16"/>
    </row>
    <row r="26" customFormat="false" ht="12.9" hidden="false" customHeight="true" outlineLevel="0" collapsed="false">
      <c r="A26" s="42" t="s">
        <v>80</v>
      </c>
      <c r="B26" s="55" t="s">
        <v>81</v>
      </c>
      <c r="C26" s="56" t="s">
        <v>56</v>
      </c>
      <c r="D26" s="45" t="n">
        <f aca="false">SUM(E26:F26)</f>
        <v>54</v>
      </c>
      <c r="E26" s="45" t="n">
        <v>18</v>
      </c>
      <c r="F26" s="45" t="n">
        <f aca="false">SUM(J26:S26)</f>
        <v>36</v>
      </c>
      <c r="G26" s="45" t="n">
        <v>36</v>
      </c>
      <c r="H26" s="45" t="n">
        <v>36</v>
      </c>
      <c r="I26" s="45"/>
      <c r="J26" s="46" t="n">
        <v>15</v>
      </c>
      <c r="K26" s="57" t="n">
        <v>21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n">
        <v>0</v>
      </c>
      <c r="T26" s="16"/>
      <c r="U26" s="65"/>
      <c r="V26" s="65"/>
      <c r="W26" s="65"/>
      <c r="X26" s="16"/>
    </row>
    <row r="27" customFormat="false" ht="24" hidden="false" customHeight="true" outlineLevel="0" collapsed="false">
      <c r="A27" s="66" t="s">
        <v>82</v>
      </c>
      <c r="B27" s="67" t="s">
        <v>83</v>
      </c>
      <c r="C27" s="68" t="s">
        <v>84</v>
      </c>
      <c r="D27" s="69" t="n">
        <f aca="false">SUM(D28:D34)</f>
        <v>1221</v>
      </c>
      <c r="E27" s="69" t="n">
        <f aca="false">SUM(E28:E34)</f>
        <v>407</v>
      </c>
      <c r="F27" s="69" t="n">
        <f aca="false">SUM(F28:F34)</f>
        <v>814</v>
      </c>
      <c r="G27" s="69" t="n">
        <f aca="false">SUM(G28:G34)</f>
        <v>249</v>
      </c>
      <c r="H27" s="69" t="n">
        <f aca="false">SUM(H28:H34)</f>
        <v>600</v>
      </c>
      <c r="I27" s="69"/>
      <c r="J27" s="69" t="n">
        <f aca="false">SUM(J28:J34)</f>
        <v>0</v>
      </c>
      <c r="K27" s="69" t="n">
        <f aca="false">SUM(K28:K34)</f>
        <v>59</v>
      </c>
      <c r="L27" s="69" t="n">
        <f aca="false">SUM(L28:L34)</f>
        <v>102</v>
      </c>
      <c r="M27" s="69" t="n">
        <f aca="false">SUM(M28:M34)</f>
        <v>88</v>
      </c>
      <c r="N27" s="69" t="n">
        <f aca="false">SUM(N28:N34)</f>
        <v>112</v>
      </c>
      <c r="O27" s="69" t="n">
        <f aca="false">SUM(O28:O34)</f>
        <v>88</v>
      </c>
      <c r="P27" s="69" t="n">
        <f aca="false">SUM(P28:P34)</f>
        <v>61</v>
      </c>
      <c r="Q27" s="69" t="n">
        <f aca="false">SUM(Q28:Q34)</f>
        <v>175</v>
      </c>
      <c r="R27" s="69" t="n">
        <f aca="false">SUM(R28:R34)</f>
        <v>64</v>
      </c>
      <c r="S27" s="70" t="n">
        <f aca="false">SUM(S28:S34)</f>
        <v>65</v>
      </c>
      <c r="T27" s="16"/>
      <c r="U27" s="16"/>
      <c r="V27" s="16"/>
      <c r="W27" s="16"/>
      <c r="X27" s="16"/>
    </row>
    <row r="28" customFormat="false" ht="12.75" hidden="false" customHeight="true" outlineLevel="0" collapsed="false">
      <c r="A28" s="71" t="s">
        <v>85</v>
      </c>
      <c r="B28" s="72" t="s">
        <v>86</v>
      </c>
      <c r="C28" s="73" t="s">
        <v>45</v>
      </c>
      <c r="D28" s="45" t="n">
        <f aca="false">SUM(E28:F28)</f>
        <v>54</v>
      </c>
      <c r="E28" s="45" t="n">
        <v>6</v>
      </c>
      <c r="F28" s="45" t="n">
        <f aca="false">SUM(J28:S28)</f>
        <v>48</v>
      </c>
      <c r="G28" s="45" t="n">
        <v>0</v>
      </c>
      <c r="H28" s="45" t="n">
        <v>0</v>
      </c>
      <c r="I28" s="45"/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7" t="n">
        <v>48</v>
      </c>
      <c r="R28" s="45" t="n">
        <v>0</v>
      </c>
      <c r="S28" s="74" t="n">
        <v>0</v>
      </c>
      <c r="T28" s="16"/>
      <c r="U28" s="16"/>
      <c r="V28" s="16"/>
      <c r="W28" s="16"/>
      <c r="X28" s="16"/>
    </row>
    <row r="29" customFormat="false" ht="12.75" hidden="false" customHeight="true" outlineLevel="0" collapsed="false">
      <c r="A29" s="71" t="s">
        <v>87</v>
      </c>
      <c r="B29" s="72" t="s">
        <v>62</v>
      </c>
      <c r="C29" s="75" t="s">
        <v>56</v>
      </c>
      <c r="D29" s="45" t="n">
        <f aca="false">SUM(E29:F29)</f>
        <v>54</v>
      </c>
      <c r="E29" s="45" t="n">
        <v>6</v>
      </c>
      <c r="F29" s="45" t="n">
        <f aca="false">SUM(J29:S29)</f>
        <v>48</v>
      </c>
      <c r="G29" s="45" t="n">
        <v>0</v>
      </c>
      <c r="H29" s="45" t="n">
        <v>0</v>
      </c>
      <c r="I29" s="45"/>
      <c r="J29" s="45" t="n">
        <v>0</v>
      </c>
      <c r="K29" s="45" t="n">
        <v>0</v>
      </c>
      <c r="L29" s="45" t="n">
        <v>0</v>
      </c>
      <c r="M29" s="45" t="n">
        <v>0</v>
      </c>
      <c r="N29" s="57" t="n">
        <v>48</v>
      </c>
      <c r="O29" s="76" t="n">
        <v>0</v>
      </c>
      <c r="P29" s="45" t="n">
        <v>0</v>
      </c>
      <c r="Q29" s="45" t="n">
        <v>0</v>
      </c>
      <c r="R29" s="45" t="n">
        <v>0</v>
      </c>
      <c r="S29" s="74" t="n">
        <v>0</v>
      </c>
      <c r="T29" s="16"/>
      <c r="U29" s="16"/>
      <c r="V29" s="16"/>
      <c r="W29" s="16"/>
      <c r="X29" s="16"/>
    </row>
    <row r="30" customFormat="false" ht="12.75" hidden="false" customHeight="true" outlineLevel="0" collapsed="false">
      <c r="A30" s="71" t="s">
        <v>88</v>
      </c>
      <c r="B30" s="72" t="s">
        <v>89</v>
      </c>
      <c r="C30" s="77" t="s">
        <v>56</v>
      </c>
      <c r="D30" s="45" t="n">
        <f aca="false">SUM(E30:F30)</f>
        <v>54</v>
      </c>
      <c r="E30" s="45" t="n">
        <v>6</v>
      </c>
      <c r="F30" s="45" t="n">
        <f aca="false">SUM(J30:S30)</f>
        <v>48</v>
      </c>
      <c r="G30" s="45" t="n">
        <v>12</v>
      </c>
      <c r="H30" s="45" t="n">
        <v>42</v>
      </c>
      <c r="I30" s="45"/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54" t="n">
        <v>13</v>
      </c>
      <c r="Q30" s="57" t="n">
        <v>35</v>
      </c>
      <c r="R30" s="45" t="n">
        <v>0</v>
      </c>
      <c r="S30" s="74" t="n">
        <v>0</v>
      </c>
      <c r="T30" s="16"/>
      <c r="U30" s="16"/>
      <c r="V30" s="16"/>
      <c r="W30" s="16"/>
      <c r="X30" s="16"/>
    </row>
    <row r="31" customFormat="false" ht="13.5" hidden="false" customHeight="true" outlineLevel="0" collapsed="false">
      <c r="A31" s="71" t="s">
        <v>90</v>
      </c>
      <c r="B31" s="72" t="s">
        <v>51</v>
      </c>
      <c r="C31" s="78" t="s">
        <v>91</v>
      </c>
      <c r="D31" s="45" t="n">
        <f aca="false">SUM(E31:F31)</f>
        <v>307</v>
      </c>
      <c r="E31" s="45" t="n">
        <v>42</v>
      </c>
      <c r="F31" s="45" t="n">
        <f aca="false">SUM(J31:S31)</f>
        <v>265</v>
      </c>
      <c r="G31" s="45" t="n">
        <v>103</v>
      </c>
      <c r="H31" s="45" t="n">
        <v>254</v>
      </c>
      <c r="I31" s="45"/>
      <c r="J31" s="45" t="n">
        <v>0</v>
      </c>
      <c r="K31" s="45" t="n">
        <v>0</v>
      </c>
      <c r="L31" s="54" t="n">
        <v>34</v>
      </c>
      <c r="M31" s="54" t="n">
        <v>22</v>
      </c>
      <c r="N31" s="47" t="n">
        <v>32</v>
      </c>
      <c r="O31" s="54" t="n">
        <v>44</v>
      </c>
      <c r="P31" s="54" t="n">
        <v>16</v>
      </c>
      <c r="Q31" s="54" t="n">
        <v>46</v>
      </c>
      <c r="R31" s="54" t="n">
        <v>32</v>
      </c>
      <c r="S31" s="79" t="n">
        <v>39</v>
      </c>
      <c r="T31" s="16"/>
      <c r="U31" s="16"/>
      <c r="V31" s="16"/>
      <c r="W31" s="16"/>
      <c r="X31" s="16"/>
    </row>
    <row r="32" customFormat="false" ht="12.75" hidden="false" customHeight="true" outlineLevel="0" collapsed="false">
      <c r="A32" s="71" t="s">
        <v>92</v>
      </c>
      <c r="B32" s="72" t="s">
        <v>68</v>
      </c>
      <c r="C32" s="80" t="s">
        <v>93</v>
      </c>
      <c r="D32" s="45" t="n">
        <f aca="false">SUM(E32:F32)</f>
        <v>580</v>
      </c>
      <c r="E32" s="45" t="n">
        <v>290</v>
      </c>
      <c r="F32" s="45" t="n">
        <f aca="false">SUM(J32:S32)</f>
        <v>290</v>
      </c>
      <c r="G32" s="45" t="n">
        <v>80</v>
      </c>
      <c r="H32" s="45" t="n">
        <v>284</v>
      </c>
      <c r="I32" s="45"/>
      <c r="J32" s="45" t="n">
        <v>0</v>
      </c>
      <c r="K32" s="45" t="n">
        <v>0</v>
      </c>
      <c r="L32" s="60" t="n">
        <v>34</v>
      </c>
      <c r="M32" s="60" t="n">
        <v>44</v>
      </c>
      <c r="N32" s="60" t="n">
        <v>32</v>
      </c>
      <c r="O32" s="60" t="n">
        <v>44</v>
      </c>
      <c r="P32" s="60" t="n">
        <v>32</v>
      </c>
      <c r="Q32" s="60" t="n">
        <v>46</v>
      </c>
      <c r="R32" s="60" t="n">
        <v>32</v>
      </c>
      <c r="S32" s="81" t="n">
        <v>26</v>
      </c>
      <c r="T32" s="16"/>
      <c r="U32" s="16"/>
      <c r="V32" s="16"/>
      <c r="W32" s="16"/>
      <c r="X32" s="16"/>
    </row>
    <row r="33" customFormat="false" ht="12.75" hidden="false" customHeight="true" outlineLevel="0" collapsed="false">
      <c r="A33" s="71" t="s">
        <v>94</v>
      </c>
      <c r="B33" s="72" t="s">
        <v>95</v>
      </c>
      <c r="C33" s="82" t="s">
        <v>56</v>
      </c>
      <c r="D33" s="45" t="n">
        <f aca="false">SUM(E33:F33)</f>
        <v>81</v>
      </c>
      <c r="E33" s="45" t="n">
        <v>27</v>
      </c>
      <c r="F33" s="45" t="n">
        <f aca="false">SUM(J33:S33)</f>
        <v>54</v>
      </c>
      <c r="G33" s="45" t="n">
        <v>54</v>
      </c>
      <c r="H33" s="45" t="n">
        <v>0</v>
      </c>
      <c r="I33" s="45"/>
      <c r="J33" s="45" t="n">
        <v>0</v>
      </c>
      <c r="K33" s="54" t="n">
        <v>15</v>
      </c>
      <c r="L33" s="54" t="n">
        <v>17</v>
      </c>
      <c r="M33" s="57" t="n">
        <v>22</v>
      </c>
      <c r="N33" s="45" t="n">
        <v>0</v>
      </c>
      <c r="O33" s="45" t="n">
        <v>0</v>
      </c>
      <c r="P33" s="45" t="n">
        <v>0</v>
      </c>
      <c r="Q33" s="48" t="n">
        <v>0</v>
      </c>
      <c r="R33" s="48" t="n">
        <v>0</v>
      </c>
      <c r="S33" s="74" t="n">
        <v>0</v>
      </c>
      <c r="T33" s="65"/>
      <c r="U33" s="65"/>
      <c r="V33" s="65"/>
      <c r="W33" s="16"/>
      <c r="X33" s="16"/>
    </row>
    <row r="34" customFormat="false" ht="12.75" hidden="false" customHeight="true" outlineLevel="0" collapsed="false">
      <c r="A34" s="71" t="s">
        <v>96</v>
      </c>
      <c r="B34" s="83" t="s">
        <v>97</v>
      </c>
      <c r="C34" s="84" t="s">
        <v>56</v>
      </c>
      <c r="D34" s="45" t="n">
        <f aca="false">SUM(E34:F34)</f>
        <v>91</v>
      </c>
      <c r="E34" s="45" t="n">
        <v>30</v>
      </c>
      <c r="F34" s="45" t="n">
        <f aca="false">SUM(J34:S34)</f>
        <v>61</v>
      </c>
      <c r="G34" s="45" t="n">
        <v>0</v>
      </c>
      <c r="H34" s="45" t="n">
        <v>20</v>
      </c>
      <c r="I34" s="45"/>
      <c r="J34" s="48" t="n">
        <v>0</v>
      </c>
      <c r="K34" s="54" t="n">
        <v>44</v>
      </c>
      <c r="L34" s="57" t="n">
        <v>17</v>
      </c>
      <c r="M34" s="48" t="n">
        <v>0</v>
      </c>
      <c r="N34" s="48" t="n">
        <v>0</v>
      </c>
      <c r="O34" s="48" t="n">
        <v>0</v>
      </c>
      <c r="P34" s="45" t="n">
        <v>0</v>
      </c>
      <c r="Q34" s="45" t="n">
        <v>0</v>
      </c>
      <c r="R34" s="45" t="n">
        <v>0</v>
      </c>
      <c r="S34" s="74" t="n">
        <v>0</v>
      </c>
      <c r="T34" s="85"/>
      <c r="U34" s="16"/>
      <c r="V34" s="16"/>
      <c r="W34" s="16"/>
      <c r="X34" s="16"/>
    </row>
    <row r="35" customFormat="false" ht="22.8" hidden="false" customHeight="false" outlineLevel="0" collapsed="false">
      <c r="A35" s="66" t="s">
        <v>98</v>
      </c>
      <c r="B35" s="67" t="s">
        <v>99</v>
      </c>
      <c r="C35" s="86" t="s">
        <v>100</v>
      </c>
      <c r="D35" s="69" t="n">
        <f aca="false">SUM(D36:D38)</f>
        <v>417</v>
      </c>
      <c r="E35" s="69" t="n">
        <f aca="false">SUM(E36:E38)</f>
        <v>139</v>
      </c>
      <c r="F35" s="69" t="n">
        <f aca="false">SUM(F36:F38)</f>
        <v>278</v>
      </c>
      <c r="G35" s="69" t="n">
        <f aca="false">SUM(G36:G38)</f>
        <v>158</v>
      </c>
      <c r="H35" s="69" t="n">
        <f aca="false">SUM(H36:H38)</f>
        <v>253</v>
      </c>
      <c r="I35" s="69"/>
      <c r="J35" s="69" t="n">
        <f aca="false">SUM(J36:J38)</f>
        <v>0</v>
      </c>
      <c r="K35" s="69" t="n">
        <f aca="false">SUM(K36:K38)</f>
        <v>0</v>
      </c>
      <c r="L35" s="69" t="n">
        <f aca="false">SUM(L36:L38)</f>
        <v>34</v>
      </c>
      <c r="M35" s="69" t="n">
        <f aca="false">SUM(M36:M38)</f>
        <v>44</v>
      </c>
      <c r="N35" s="69" t="n">
        <f aca="false">SUM(N36:N38)</f>
        <v>0</v>
      </c>
      <c r="O35" s="69" t="n">
        <f aca="false">SUM(O36:O38)</f>
        <v>44</v>
      </c>
      <c r="P35" s="69" t="n">
        <f aca="false">SUM(P36:P38)</f>
        <v>32</v>
      </c>
      <c r="Q35" s="69" t="n">
        <f aca="false">SUM(Q36:Q38)</f>
        <v>92</v>
      </c>
      <c r="R35" s="69" t="n">
        <f aca="false">SUM(R36:R38)</f>
        <v>32</v>
      </c>
      <c r="S35" s="70" t="n">
        <f aca="false">SUM(S36:S38)</f>
        <v>0</v>
      </c>
      <c r="T35" s="16"/>
      <c r="U35" s="16"/>
      <c r="V35" s="16"/>
      <c r="W35" s="16"/>
      <c r="X35" s="16"/>
    </row>
    <row r="36" customFormat="false" ht="42" hidden="false" customHeight="true" outlineLevel="0" collapsed="false">
      <c r="A36" s="71" t="s">
        <v>101</v>
      </c>
      <c r="B36" s="72" t="s">
        <v>102</v>
      </c>
      <c r="C36" s="87" t="s">
        <v>56</v>
      </c>
      <c r="D36" s="45" t="n">
        <f aca="false">SUM(E36:F36)</f>
        <v>117</v>
      </c>
      <c r="E36" s="45" t="n">
        <v>39</v>
      </c>
      <c r="F36" s="45" t="n">
        <f aca="false">SUM(J36:S36)</f>
        <v>78</v>
      </c>
      <c r="G36" s="45" t="n">
        <v>58</v>
      </c>
      <c r="H36" s="45" t="n">
        <v>71</v>
      </c>
      <c r="I36" s="45"/>
      <c r="J36" s="45" t="n">
        <v>0</v>
      </c>
      <c r="K36" s="45" t="n">
        <v>0</v>
      </c>
      <c r="L36" s="54" t="n">
        <v>34</v>
      </c>
      <c r="M36" s="57" t="n">
        <v>44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74" t="n">
        <v>0</v>
      </c>
      <c r="T36" s="16"/>
      <c r="U36" s="65"/>
      <c r="V36" s="16"/>
      <c r="W36" s="16"/>
      <c r="X36" s="16"/>
    </row>
    <row r="37" customFormat="false" ht="12.9" hidden="false" customHeight="true" outlineLevel="0" collapsed="false">
      <c r="A37" s="71" t="s">
        <v>103</v>
      </c>
      <c r="B37" s="72" t="s">
        <v>104</v>
      </c>
      <c r="C37" s="75" t="s">
        <v>56</v>
      </c>
      <c r="D37" s="45" t="n">
        <f aca="false">SUM(E37:F37)</f>
        <v>69</v>
      </c>
      <c r="E37" s="45" t="n">
        <v>23</v>
      </c>
      <c r="F37" s="45" t="n">
        <f aca="false">SUM(J37:S37)</f>
        <v>46</v>
      </c>
      <c r="G37" s="45" t="n">
        <v>20</v>
      </c>
      <c r="H37" s="45" t="n">
        <v>28</v>
      </c>
      <c r="I37" s="45"/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8" t="n">
        <v>0</v>
      </c>
      <c r="P37" s="45" t="n">
        <v>0</v>
      </c>
      <c r="Q37" s="57" t="n">
        <v>46</v>
      </c>
      <c r="R37" s="45" t="n">
        <v>0</v>
      </c>
      <c r="S37" s="74" t="n">
        <v>0</v>
      </c>
      <c r="T37" s="16"/>
      <c r="U37" s="65"/>
      <c r="V37" s="16"/>
      <c r="W37" s="16"/>
      <c r="X37" s="16"/>
    </row>
    <row r="38" customFormat="false" ht="12.9" hidden="false" customHeight="true" outlineLevel="0" collapsed="false">
      <c r="A38" s="71" t="s">
        <v>105</v>
      </c>
      <c r="B38" s="72" t="s">
        <v>106</v>
      </c>
      <c r="C38" s="88" t="s">
        <v>45</v>
      </c>
      <c r="D38" s="45" t="n">
        <f aca="false">SUM(E38:F38)</f>
        <v>231</v>
      </c>
      <c r="E38" s="45" t="n">
        <v>77</v>
      </c>
      <c r="F38" s="45" t="n">
        <f aca="false">SUM(J38:S38)</f>
        <v>154</v>
      </c>
      <c r="G38" s="45" t="n">
        <v>80</v>
      </c>
      <c r="H38" s="45" t="n">
        <v>154</v>
      </c>
      <c r="I38" s="45"/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54" t="n">
        <v>44</v>
      </c>
      <c r="P38" s="54" t="n">
        <v>32</v>
      </c>
      <c r="Q38" s="54" t="n">
        <v>46</v>
      </c>
      <c r="R38" s="47" t="n">
        <v>32</v>
      </c>
      <c r="S38" s="74" t="n">
        <v>0</v>
      </c>
      <c r="T38" s="16"/>
      <c r="U38" s="65"/>
      <c r="V38" s="16"/>
      <c r="W38" s="16"/>
      <c r="X38" s="16"/>
    </row>
    <row r="39" customFormat="false" ht="14.1" hidden="false" customHeight="true" outlineLevel="0" collapsed="false">
      <c r="A39" s="89" t="s">
        <v>107</v>
      </c>
      <c r="B39" s="90" t="s">
        <v>108</v>
      </c>
      <c r="C39" s="91" t="s">
        <v>109</v>
      </c>
      <c r="D39" s="69" t="n">
        <f aca="false">SUM(D56+D40)</f>
        <v>5490</v>
      </c>
      <c r="E39" s="69" t="n">
        <f aca="false">SUM(E56+E40)</f>
        <v>1830</v>
      </c>
      <c r="F39" s="69" t="n">
        <f aca="false">SUM(F56+F40)</f>
        <v>4308</v>
      </c>
      <c r="G39" s="69" t="n">
        <f aca="false">SUM(G56+G40)</f>
        <v>3394</v>
      </c>
      <c r="H39" s="69" t="n">
        <f aca="false">SUM(H56+H40)</f>
        <v>3206</v>
      </c>
      <c r="I39" s="69" t="n">
        <f aca="false">SUM(I56+I40)</f>
        <v>18</v>
      </c>
      <c r="J39" s="69" t="n">
        <f aca="false">SUM(J56+J40)</f>
        <v>96</v>
      </c>
      <c r="K39" s="69" t="n">
        <f aca="false">SUM(K56+K40)</f>
        <v>138</v>
      </c>
      <c r="L39" s="69" t="n">
        <f aca="false">SUM(L56+L40)</f>
        <v>323</v>
      </c>
      <c r="M39" s="69" t="n">
        <f aca="false">SUM(M56+M40)</f>
        <v>556</v>
      </c>
      <c r="N39" s="69" t="n">
        <f aca="false">SUM(N56+N40)</f>
        <v>464</v>
      </c>
      <c r="O39" s="69" t="n">
        <f aca="false">SUM(O56+O40)</f>
        <v>768</v>
      </c>
      <c r="P39" s="69" t="n">
        <f aca="false">SUM(P56+P40)</f>
        <v>483</v>
      </c>
      <c r="Q39" s="69" t="n">
        <f aca="false">SUM(Q56+Q40)</f>
        <v>597</v>
      </c>
      <c r="R39" s="69" t="n">
        <f aca="false">SUM(R56+R40)</f>
        <v>480</v>
      </c>
      <c r="S39" s="70" t="n">
        <f aca="false">SUM(S56+S40)</f>
        <v>403</v>
      </c>
      <c r="T39" s="16"/>
      <c r="U39" s="65"/>
      <c r="V39" s="16"/>
      <c r="W39" s="16"/>
      <c r="X39" s="16"/>
    </row>
    <row r="40" customFormat="false" ht="14.1" hidden="false" customHeight="true" outlineLevel="0" collapsed="false">
      <c r="A40" s="89" t="s">
        <v>110</v>
      </c>
      <c r="B40" s="90" t="s">
        <v>111</v>
      </c>
      <c r="C40" s="91" t="s">
        <v>112</v>
      </c>
      <c r="D40" s="69" t="n">
        <f aca="false">SUM(D41:D55)</f>
        <v>1825</v>
      </c>
      <c r="E40" s="69" t="n">
        <f aca="false">SUM(E41:E55)</f>
        <v>608</v>
      </c>
      <c r="F40" s="69" t="n">
        <f aca="false">SUM(F41:F55)</f>
        <v>1217</v>
      </c>
      <c r="G40" s="69" t="n">
        <f aca="false">SUM(G41:G55)</f>
        <v>872</v>
      </c>
      <c r="H40" s="69" t="n">
        <f aca="false">SUM(H41:H55)</f>
        <v>578</v>
      </c>
      <c r="I40" s="69"/>
      <c r="J40" s="69" t="n">
        <f aca="false">SUM(J41:J55)</f>
        <v>96</v>
      </c>
      <c r="K40" s="69" t="n">
        <f aca="false">SUM(K41:K55)</f>
        <v>138</v>
      </c>
      <c r="L40" s="69" t="n">
        <f aca="false">SUM(L41:L55)</f>
        <v>119</v>
      </c>
      <c r="M40" s="69" t="n">
        <f aca="false">SUM(M41:M55)</f>
        <v>132</v>
      </c>
      <c r="N40" s="69" t="n">
        <f aca="false">SUM(N41:N55)</f>
        <v>132</v>
      </c>
      <c r="O40" s="69" t="n">
        <f aca="false">SUM(O41:O55)</f>
        <v>148</v>
      </c>
      <c r="P40" s="69" t="n">
        <f aca="false">SUM(P41:P55)</f>
        <v>100</v>
      </c>
      <c r="Q40" s="69" t="n">
        <f aca="false">SUM(Q41:Q55)</f>
        <v>107</v>
      </c>
      <c r="R40" s="69" t="n">
        <f aca="false">SUM(R41:R55)</f>
        <v>164</v>
      </c>
      <c r="S40" s="70" t="n">
        <f aca="false">SUM(S41:S55)</f>
        <v>81</v>
      </c>
      <c r="T40" s="16"/>
      <c r="U40" s="65"/>
      <c r="V40" s="16"/>
      <c r="W40" s="16"/>
      <c r="X40" s="16"/>
    </row>
    <row r="41" customFormat="false" ht="12.9" hidden="false" customHeight="true" outlineLevel="0" collapsed="false">
      <c r="A41" s="92" t="s">
        <v>113</v>
      </c>
      <c r="B41" s="72" t="s">
        <v>114</v>
      </c>
      <c r="C41" s="88" t="s">
        <v>45</v>
      </c>
      <c r="D41" s="45" t="n">
        <f aca="false">SUM(E41:F41)</f>
        <v>132</v>
      </c>
      <c r="E41" s="45" t="n">
        <v>44</v>
      </c>
      <c r="F41" s="45" t="n">
        <f aca="false">SUM(J41:S41)</f>
        <v>88</v>
      </c>
      <c r="G41" s="45" t="n">
        <v>55</v>
      </c>
      <c r="H41" s="45" t="n">
        <v>37</v>
      </c>
      <c r="I41" s="45"/>
      <c r="J41" s="45" t="n">
        <v>0</v>
      </c>
      <c r="K41" s="45" t="n">
        <v>0</v>
      </c>
      <c r="L41" s="54" t="n">
        <v>34</v>
      </c>
      <c r="M41" s="54" t="n">
        <v>22</v>
      </c>
      <c r="N41" s="47" t="n">
        <v>32</v>
      </c>
      <c r="O41" s="45" t="n">
        <v>0</v>
      </c>
      <c r="P41" s="45" t="n">
        <v>0</v>
      </c>
      <c r="Q41" s="45" t="n">
        <v>0</v>
      </c>
      <c r="R41" s="45" t="n">
        <v>0</v>
      </c>
      <c r="S41" s="74" t="n">
        <v>0</v>
      </c>
      <c r="T41" s="16"/>
      <c r="U41" s="65"/>
      <c r="V41" s="16"/>
      <c r="W41" s="16"/>
      <c r="X41" s="16"/>
    </row>
    <row r="42" customFormat="false" ht="12.9" hidden="false" customHeight="true" outlineLevel="0" collapsed="false">
      <c r="A42" s="92" t="s">
        <v>115</v>
      </c>
      <c r="B42" s="93" t="s">
        <v>116</v>
      </c>
      <c r="C42" s="77" t="s">
        <v>56</v>
      </c>
      <c r="D42" s="45" t="n">
        <f aca="false">SUM(E42:F42)</f>
        <v>117</v>
      </c>
      <c r="E42" s="45" t="n">
        <v>39</v>
      </c>
      <c r="F42" s="45" t="n">
        <f aca="false">SUM(J42:S42)</f>
        <v>78</v>
      </c>
      <c r="G42" s="45" t="n">
        <v>30</v>
      </c>
      <c r="H42" s="45" t="n">
        <v>17</v>
      </c>
      <c r="I42" s="45"/>
      <c r="J42" s="45" t="n">
        <v>0</v>
      </c>
      <c r="K42" s="45" t="n">
        <v>0</v>
      </c>
      <c r="L42" s="54" t="n">
        <v>34</v>
      </c>
      <c r="M42" s="57" t="n">
        <v>44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74" t="n">
        <v>0</v>
      </c>
      <c r="T42" s="16"/>
      <c r="U42" s="65"/>
      <c r="V42" s="16"/>
      <c r="W42" s="16"/>
      <c r="X42" s="16"/>
    </row>
    <row r="43" customFormat="false" ht="12.9" hidden="false" customHeight="true" outlineLevel="0" collapsed="false">
      <c r="A43" s="92" t="s">
        <v>117</v>
      </c>
      <c r="B43" s="93" t="s">
        <v>118</v>
      </c>
      <c r="C43" s="75" t="s">
        <v>56</v>
      </c>
      <c r="D43" s="45" t="n">
        <f aca="false">SUM(E43:F43)</f>
        <v>117</v>
      </c>
      <c r="E43" s="45" t="n">
        <v>39</v>
      </c>
      <c r="F43" s="45" t="n">
        <f aca="false">SUM(J43:S43)</f>
        <v>78</v>
      </c>
      <c r="G43" s="45" t="n">
        <v>55</v>
      </c>
      <c r="H43" s="45" t="n">
        <v>38</v>
      </c>
      <c r="I43" s="45"/>
      <c r="J43" s="45" t="n">
        <v>0</v>
      </c>
      <c r="K43" s="45" t="n">
        <v>0</v>
      </c>
      <c r="L43" s="54" t="n">
        <v>34</v>
      </c>
      <c r="M43" s="57" t="n">
        <v>44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74" t="n">
        <v>0</v>
      </c>
      <c r="T43" s="16"/>
      <c r="U43" s="65"/>
      <c r="V43" s="16"/>
      <c r="W43" s="16"/>
      <c r="X43" s="16"/>
    </row>
    <row r="44" customFormat="false" ht="27" hidden="false" customHeight="true" outlineLevel="0" collapsed="false">
      <c r="A44" s="94" t="s">
        <v>119</v>
      </c>
      <c r="B44" s="93" t="s">
        <v>120</v>
      </c>
      <c r="C44" s="95" t="s">
        <v>56</v>
      </c>
      <c r="D44" s="45" t="n">
        <f aca="false">SUM(E44:F44)</f>
        <v>54</v>
      </c>
      <c r="E44" s="45" t="n">
        <v>18</v>
      </c>
      <c r="F44" s="45" t="n">
        <f aca="false">SUM(J44:S44)</f>
        <v>36</v>
      </c>
      <c r="G44" s="45" t="n">
        <v>36</v>
      </c>
      <c r="H44" s="45" t="n">
        <v>6</v>
      </c>
      <c r="I44" s="45"/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57" t="n">
        <v>36</v>
      </c>
      <c r="S44" s="74" t="n">
        <v>0</v>
      </c>
      <c r="T44" s="16"/>
      <c r="U44" s="65"/>
      <c r="V44" s="16"/>
      <c r="W44" s="16"/>
      <c r="X44" s="16"/>
    </row>
    <row r="45" customFormat="false" ht="12.9" hidden="false" customHeight="true" outlineLevel="0" collapsed="false">
      <c r="A45" s="94" t="s">
        <v>121</v>
      </c>
      <c r="B45" s="72" t="s">
        <v>122</v>
      </c>
      <c r="C45" s="88" t="s">
        <v>123</v>
      </c>
      <c r="D45" s="45" t="n">
        <f aca="false">SUM(E45:F45)</f>
        <v>234</v>
      </c>
      <c r="E45" s="45" t="n">
        <v>78</v>
      </c>
      <c r="F45" s="45" t="n">
        <f aca="false">SUM(J45:S45)</f>
        <v>156</v>
      </c>
      <c r="G45" s="45" t="n">
        <v>156</v>
      </c>
      <c r="H45" s="45" t="n">
        <v>0</v>
      </c>
      <c r="I45" s="45"/>
      <c r="J45" s="45" t="n">
        <v>0</v>
      </c>
      <c r="K45" s="45" t="n">
        <v>0</v>
      </c>
      <c r="L45" s="54" t="n">
        <v>17</v>
      </c>
      <c r="M45" s="54" t="n">
        <v>22</v>
      </c>
      <c r="N45" s="54" t="n">
        <v>34</v>
      </c>
      <c r="O45" s="47" t="n">
        <v>44</v>
      </c>
      <c r="P45" s="54" t="n">
        <v>16</v>
      </c>
      <c r="Q45" s="47" t="n">
        <v>23</v>
      </c>
      <c r="R45" s="45" t="n">
        <v>0</v>
      </c>
      <c r="S45" s="74" t="n">
        <v>0</v>
      </c>
      <c r="T45" s="16"/>
      <c r="U45" s="65"/>
      <c r="V45" s="16"/>
      <c r="W45" s="16"/>
      <c r="X45" s="16"/>
    </row>
    <row r="46" customFormat="false" ht="12.9" hidden="false" customHeight="true" outlineLevel="0" collapsed="false">
      <c r="A46" s="94" t="s">
        <v>124</v>
      </c>
      <c r="B46" s="72" t="s">
        <v>125</v>
      </c>
      <c r="C46" s="88" t="s">
        <v>126</v>
      </c>
      <c r="D46" s="45" t="n">
        <f aca="false">SUM(E46:F46)</f>
        <v>243</v>
      </c>
      <c r="E46" s="45" t="n">
        <v>81</v>
      </c>
      <c r="F46" s="45" t="n">
        <f aca="false">SUM(J46:S46)</f>
        <v>162</v>
      </c>
      <c r="G46" s="45" t="n">
        <v>120</v>
      </c>
      <c r="H46" s="45" t="n">
        <v>158</v>
      </c>
      <c r="I46" s="45"/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7" t="n">
        <v>44</v>
      </c>
      <c r="P46" s="54" t="n">
        <v>16</v>
      </c>
      <c r="Q46" s="54" t="n">
        <v>25</v>
      </c>
      <c r="R46" s="54" t="n">
        <v>32</v>
      </c>
      <c r="S46" s="79" t="n">
        <v>45</v>
      </c>
      <c r="T46" s="16"/>
      <c r="U46" s="65"/>
      <c r="V46" s="16"/>
      <c r="W46" s="16"/>
      <c r="X46" s="16"/>
    </row>
    <row r="47" s="98" customFormat="true" ht="12.9" hidden="false" customHeight="true" outlineLevel="0" collapsed="false">
      <c r="A47" s="94" t="s">
        <v>127</v>
      </c>
      <c r="B47" s="72" t="s">
        <v>128</v>
      </c>
      <c r="C47" s="77" t="s">
        <v>56</v>
      </c>
      <c r="D47" s="45" t="n">
        <f aca="false">SUM(E47:F47)</f>
        <v>102</v>
      </c>
      <c r="E47" s="45" t="n">
        <v>34</v>
      </c>
      <c r="F47" s="45" t="n">
        <f aca="false">SUM(J47:S47)</f>
        <v>68</v>
      </c>
      <c r="G47" s="48" t="n">
        <v>20</v>
      </c>
      <c r="H47" s="45" t="n">
        <v>48</v>
      </c>
      <c r="I47" s="45"/>
      <c r="J47" s="45" t="n">
        <v>0</v>
      </c>
      <c r="K47" s="45" t="n">
        <v>0</v>
      </c>
      <c r="L47" s="45" t="n">
        <v>0</v>
      </c>
      <c r="M47" s="45" t="n">
        <v>0</v>
      </c>
      <c r="N47" s="54" t="n">
        <v>30</v>
      </c>
      <c r="O47" s="57" t="n">
        <v>38</v>
      </c>
      <c r="P47" s="45" t="n">
        <v>0</v>
      </c>
      <c r="Q47" s="45" t="n">
        <v>0</v>
      </c>
      <c r="R47" s="45" t="n">
        <v>0</v>
      </c>
      <c r="S47" s="74" t="n">
        <v>0</v>
      </c>
      <c r="T47" s="96"/>
      <c r="U47" s="97"/>
      <c r="V47" s="96"/>
      <c r="W47" s="96"/>
      <c r="X47" s="96"/>
    </row>
    <row r="48" customFormat="false" ht="12.9" hidden="false" customHeight="true" outlineLevel="0" collapsed="false">
      <c r="A48" s="94" t="s">
        <v>129</v>
      </c>
      <c r="B48" s="72" t="s">
        <v>130</v>
      </c>
      <c r="C48" s="75" t="s">
        <v>56</v>
      </c>
      <c r="D48" s="45" t="n">
        <f aca="false">SUM(E48:F48)</f>
        <v>54</v>
      </c>
      <c r="E48" s="45" t="n">
        <v>18</v>
      </c>
      <c r="F48" s="45" t="n">
        <f aca="false">SUM(J48:S48)</f>
        <v>36</v>
      </c>
      <c r="G48" s="45" t="n">
        <v>0</v>
      </c>
      <c r="H48" s="45" t="n">
        <v>0</v>
      </c>
      <c r="I48" s="45"/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57" t="n">
        <v>36</v>
      </c>
      <c r="R48" s="45" t="n">
        <v>0</v>
      </c>
      <c r="S48" s="74" t="n">
        <v>0</v>
      </c>
      <c r="T48" s="16"/>
      <c r="U48" s="65"/>
      <c r="V48" s="16"/>
      <c r="W48" s="16"/>
      <c r="X48" s="16"/>
    </row>
    <row r="49" customFormat="false" ht="12.9" hidden="false" customHeight="true" outlineLevel="0" collapsed="false">
      <c r="A49" s="94" t="s">
        <v>131</v>
      </c>
      <c r="B49" s="72" t="s">
        <v>132</v>
      </c>
      <c r="C49" s="75" t="s">
        <v>56</v>
      </c>
      <c r="D49" s="45" t="n">
        <f aca="false">SUM(E49:F49)</f>
        <v>54</v>
      </c>
      <c r="E49" s="45" t="n">
        <v>18</v>
      </c>
      <c r="F49" s="45" t="n">
        <f aca="false">SUM(J49:S49)</f>
        <v>36</v>
      </c>
      <c r="G49" s="45" t="n">
        <v>36</v>
      </c>
      <c r="H49" s="45" t="n">
        <v>36</v>
      </c>
      <c r="I49" s="45"/>
      <c r="J49" s="45" t="n">
        <v>0</v>
      </c>
      <c r="K49" s="45" t="n">
        <v>0</v>
      </c>
      <c r="L49" s="45" t="n">
        <v>0</v>
      </c>
      <c r="M49" s="45" t="n">
        <v>0</v>
      </c>
      <c r="N49" s="57" t="n">
        <v>36</v>
      </c>
      <c r="O49" s="45" t="n">
        <v>0</v>
      </c>
      <c r="P49" s="45" t="n">
        <v>0</v>
      </c>
      <c r="Q49" s="45" t="n">
        <v>0</v>
      </c>
      <c r="R49" s="45" t="n">
        <v>0</v>
      </c>
      <c r="S49" s="74" t="n">
        <v>0</v>
      </c>
      <c r="T49" s="16"/>
      <c r="U49" s="65"/>
      <c r="V49" s="16"/>
      <c r="W49" s="16"/>
      <c r="X49" s="16"/>
    </row>
    <row r="50" customFormat="false" ht="13.5" hidden="false" customHeight="true" outlineLevel="0" collapsed="false">
      <c r="A50" s="94" t="s">
        <v>133</v>
      </c>
      <c r="B50" s="72" t="s">
        <v>134</v>
      </c>
      <c r="C50" s="99" t="s">
        <v>45</v>
      </c>
      <c r="D50" s="45" t="n">
        <f aca="false">SUM(E50:F50)</f>
        <v>72</v>
      </c>
      <c r="E50" s="45" t="n">
        <v>24</v>
      </c>
      <c r="F50" s="45" t="n">
        <f aca="false">SUM(J50:S50)</f>
        <v>48</v>
      </c>
      <c r="G50" s="45" t="n">
        <v>10</v>
      </c>
      <c r="H50" s="45" t="n">
        <v>0</v>
      </c>
      <c r="I50" s="45"/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7" t="n">
        <v>48</v>
      </c>
      <c r="S50" s="74" t="n">
        <v>0</v>
      </c>
      <c r="T50" s="16"/>
      <c r="U50" s="16"/>
      <c r="V50" s="16"/>
      <c r="W50" s="16"/>
      <c r="X50" s="16"/>
    </row>
    <row r="51" customFormat="false" ht="12.9" hidden="false" customHeight="true" outlineLevel="0" collapsed="false">
      <c r="A51" s="94" t="s">
        <v>135</v>
      </c>
      <c r="B51" s="72" t="s">
        <v>136</v>
      </c>
      <c r="C51" s="88" t="s">
        <v>45</v>
      </c>
      <c r="D51" s="45" t="n">
        <f aca="false">SUM(E51:F51)</f>
        <v>187</v>
      </c>
      <c r="E51" s="45" t="n">
        <v>62</v>
      </c>
      <c r="F51" s="45" t="n">
        <f aca="false">SUM(J51:S51)</f>
        <v>125</v>
      </c>
      <c r="G51" s="45" t="n">
        <v>80</v>
      </c>
      <c r="H51" s="45" t="n">
        <v>0</v>
      </c>
      <c r="I51" s="45"/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54" t="n">
        <v>22</v>
      </c>
      <c r="P51" s="54" t="n">
        <v>32</v>
      </c>
      <c r="Q51" s="54" t="n">
        <v>23</v>
      </c>
      <c r="R51" s="47" t="n">
        <v>48</v>
      </c>
      <c r="S51" s="49" t="n">
        <v>0</v>
      </c>
      <c r="T51" s="85"/>
      <c r="U51" s="16"/>
      <c r="V51" s="16"/>
      <c r="W51" s="16"/>
      <c r="X51" s="16"/>
      <c r="Y51" s="100"/>
    </row>
    <row r="52" customFormat="false" ht="12.9" hidden="false" customHeight="true" outlineLevel="0" collapsed="false">
      <c r="A52" s="94" t="s">
        <v>137</v>
      </c>
      <c r="B52" s="72" t="s">
        <v>138</v>
      </c>
      <c r="C52" s="95" t="s">
        <v>56</v>
      </c>
      <c r="D52" s="45" t="n">
        <f aca="false">SUM(E52:F52)</f>
        <v>54</v>
      </c>
      <c r="E52" s="45" t="n">
        <v>18</v>
      </c>
      <c r="F52" s="45" t="n">
        <f aca="false">SUM(J52:S52)</f>
        <v>36</v>
      </c>
      <c r="G52" s="45" t="n">
        <v>20</v>
      </c>
      <c r="H52" s="45" t="n">
        <v>0</v>
      </c>
      <c r="I52" s="45"/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57" t="n">
        <v>36</v>
      </c>
      <c r="Q52" s="48" t="n">
        <v>0</v>
      </c>
      <c r="R52" s="45" t="n">
        <v>0</v>
      </c>
      <c r="S52" s="74" t="n">
        <v>0</v>
      </c>
      <c r="T52" s="16"/>
      <c r="U52" s="16"/>
      <c r="V52" s="16"/>
      <c r="W52" s="16"/>
      <c r="X52" s="16"/>
      <c r="Y52" s="100"/>
    </row>
    <row r="53" customFormat="false" ht="12.9" hidden="false" customHeight="true" outlineLevel="0" collapsed="false">
      <c r="A53" s="94" t="s">
        <v>139</v>
      </c>
      <c r="B53" s="72" t="s">
        <v>140</v>
      </c>
      <c r="C53" s="87" t="s">
        <v>56</v>
      </c>
      <c r="D53" s="45" t="n">
        <f aca="false">SUM(E53:F53)</f>
        <v>54</v>
      </c>
      <c r="E53" s="45" t="n">
        <v>18</v>
      </c>
      <c r="F53" s="45" t="n">
        <f aca="false">SUM(J53:S53)</f>
        <v>36</v>
      </c>
      <c r="G53" s="45" t="n">
        <v>20</v>
      </c>
      <c r="H53" s="45" t="n">
        <v>4</v>
      </c>
      <c r="I53" s="45"/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8" t="n">
        <v>0</v>
      </c>
      <c r="S53" s="101" t="n">
        <v>36</v>
      </c>
      <c r="T53" s="16"/>
      <c r="U53" s="16"/>
      <c r="V53" s="16"/>
      <c r="W53" s="16"/>
      <c r="X53" s="16"/>
      <c r="Y53" s="100"/>
    </row>
    <row r="54" customFormat="false" ht="12.9" hidden="false" customHeight="true" outlineLevel="0" collapsed="false">
      <c r="A54" s="92" t="s">
        <v>141</v>
      </c>
      <c r="B54" s="93" t="s">
        <v>142</v>
      </c>
      <c r="C54" s="88" t="s">
        <v>45</v>
      </c>
      <c r="D54" s="45" t="n">
        <f aca="false">SUM(E54:F54)</f>
        <v>175</v>
      </c>
      <c r="E54" s="45" t="n">
        <v>58</v>
      </c>
      <c r="F54" s="45" t="n">
        <f aca="false">SUM(J54:S54)</f>
        <v>117</v>
      </c>
      <c r="G54" s="45" t="n">
        <v>117</v>
      </c>
      <c r="H54" s="45" t="n">
        <v>117</v>
      </c>
      <c r="I54" s="45"/>
      <c r="J54" s="54" t="n">
        <v>48</v>
      </c>
      <c r="K54" s="47" t="n">
        <v>69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74" t="n">
        <v>0</v>
      </c>
      <c r="T54" s="16"/>
      <c r="U54" s="16"/>
      <c r="V54" s="102"/>
      <c r="W54" s="16"/>
      <c r="X54" s="16"/>
      <c r="Y54" s="100"/>
    </row>
    <row r="55" customFormat="false" ht="12.9" hidden="false" customHeight="true" outlineLevel="0" collapsed="false">
      <c r="A55" s="92" t="s">
        <v>143</v>
      </c>
      <c r="B55" s="93" t="s">
        <v>144</v>
      </c>
      <c r="C55" s="88" t="s">
        <v>45</v>
      </c>
      <c r="D55" s="45" t="n">
        <f aca="false">SUM(E55:F55)</f>
        <v>176</v>
      </c>
      <c r="E55" s="45" t="n">
        <v>59</v>
      </c>
      <c r="F55" s="45" t="n">
        <f aca="false">SUM(J55:S55)</f>
        <v>117</v>
      </c>
      <c r="G55" s="45" t="n">
        <v>117</v>
      </c>
      <c r="H55" s="45" t="n">
        <v>117</v>
      </c>
      <c r="I55" s="45"/>
      <c r="J55" s="54" t="n">
        <v>48</v>
      </c>
      <c r="K55" s="47" t="n">
        <v>69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74" t="n">
        <v>0</v>
      </c>
      <c r="T55" s="16"/>
      <c r="U55" s="16"/>
      <c r="V55" s="102"/>
      <c r="W55" s="16"/>
      <c r="X55" s="16"/>
      <c r="Y55" s="100"/>
    </row>
    <row r="56" customFormat="false" ht="14.1" hidden="false" customHeight="true" outlineLevel="0" collapsed="false">
      <c r="A56" s="89" t="s">
        <v>145</v>
      </c>
      <c r="B56" s="67" t="s">
        <v>146</v>
      </c>
      <c r="C56" s="103" t="s">
        <v>147</v>
      </c>
      <c r="D56" s="104" t="n">
        <f aca="false">SUM(D57+D61+D65+D75+D81)</f>
        <v>3665</v>
      </c>
      <c r="E56" s="104" t="n">
        <f aca="false">SUM(E57+E61+E65+E75+E81)</f>
        <v>1222</v>
      </c>
      <c r="F56" s="104" t="n">
        <f aca="false">SUM(F57+F61+F65+F75+F81)</f>
        <v>3091</v>
      </c>
      <c r="G56" s="104" t="n">
        <f aca="false">SUM(G57+G61+G65+G75+G81)</f>
        <v>2522</v>
      </c>
      <c r="H56" s="104" t="n">
        <f aca="false">SUM(H57+H61+H65+H75+H81)</f>
        <v>2628</v>
      </c>
      <c r="I56" s="104" t="n">
        <f aca="false">SUM(I57+I61+I65+I75+I81)</f>
        <v>18</v>
      </c>
      <c r="J56" s="104" t="n">
        <f aca="false">SUM(J57+J61+J65+J75+J81)</f>
        <v>0</v>
      </c>
      <c r="K56" s="104" t="n">
        <f aca="false">SUM(K57+K61+K65+K75+K81)</f>
        <v>0</v>
      </c>
      <c r="L56" s="104" t="n">
        <f aca="false">SUM(L57+L61+L65+L75+L81)</f>
        <v>204</v>
      </c>
      <c r="M56" s="104" t="n">
        <f aca="false">SUM(M57+M61+M65+M75+M81)</f>
        <v>424</v>
      </c>
      <c r="N56" s="104" t="n">
        <f aca="false">SUM(N57+N61+N65+N75+N81)</f>
        <v>332</v>
      </c>
      <c r="O56" s="104" t="n">
        <f aca="false">SUM(O57+O61+O65+O75+O81)</f>
        <v>620</v>
      </c>
      <c r="P56" s="104" t="n">
        <f aca="false">SUM(P57+P61+P65+P75+P81)</f>
        <v>383</v>
      </c>
      <c r="Q56" s="104" t="n">
        <f aca="false">SUM(Q57+Q61+Q65+Q75+Q81)</f>
        <v>490</v>
      </c>
      <c r="R56" s="104" t="n">
        <f aca="false">SUM(R57+R61+R65+R75+R81)</f>
        <v>316</v>
      </c>
      <c r="S56" s="105" t="n">
        <f aca="false">SUM(S57+S61+S65+S75+S81)</f>
        <v>322</v>
      </c>
      <c r="T56" s="16"/>
      <c r="U56" s="16"/>
      <c r="V56" s="16"/>
      <c r="W56" s="16"/>
      <c r="X56" s="16"/>
      <c r="Y56" s="100"/>
    </row>
    <row r="57" customFormat="false" ht="22.8" hidden="false" customHeight="false" outlineLevel="0" collapsed="false">
      <c r="A57" s="89" t="s">
        <v>148</v>
      </c>
      <c r="B57" s="67" t="s">
        <v>149</v>
      </c>
      <c r="C57" s="106" t="s">
        <v>150</v>
      </c>
      <c r="D57" s="104" t="n">
        <f aca="false">SUM(D58:D60)</f>
        <v>177</v>
      </c>
      <c r="E57" s="104" t="n">
        <f aca="false">SUM(E58:E60)</f>
        <v>59</v>
      </c>
      <c r="F57" s="104" t="n">
        <f aca="false">SUM(F58:F60)</f>
        <v>226</v>
      </c>
      <c r="G57" s="104" t="n">
        <f aca="false">SUM(G58:G60)</f>
        <v>226</v>
      </c>
      <c r="H57" s="104" t="n">
        <f aca="false">SUM(H58:H60)</f>
        <v>160</v>
      </c>
      <c r="I57" s="104" t="n">
        <v>6</v>
      </c>
      <c r="J57" s="104" t="n">
        <f aca="false">SUM(J58:J60)</f>
        <v>0</v>
      </c>
      <c r="K57" s="104" t="n">
        <f aca="false">SUM(K58:K60)</f>
        <v>0</v>
      </c>
      <c r="L57" s="104" t="n">
        <f aca="false">SUM(L58:L60)</f>
        <v>0</v>
      </c>
      <c r="M57" s="104" t="n">
        <f aca="false">SUM(M58:M60)</f>
        <v>0</v>
      </c>
      <c r="N57" s="104" t="n">
        <f aca="false">SUM(N58:N60)</f>
        <v>42</v>
      </c>
      <c r="O57" s="104" t="n">
        <f aca="false">SUM(O58:O60)</f>
        <v>62</v>
      </c>
      <c r="P57" s="104" t="n">
        <f aca="false">SUM(P58:P60)</f>
        <v>122</v>
      </c>
      <c r="Q57" s="104" t="n">
        <f aca="false">SUM(Q58:Q60)</f>
        <v>0</v>
      </c>
      <c r="R57" s="104" t="n">
        <f aca="false">SUM(R58:R60)</f>
        <v>0</v>
      </c>
      <c r="S57" s="105" t="n">
        <f aca="false">SUM(S58:S60)</f>
        <v>0</v>
      </c>
      <c r="T57" s="16"/>
      <c r="U57" s="16"/>
      <c r="V57" s="16"/>
      <c r="W57" s="16"/>
      <c r="X57" s="16"/>
      <c r="Y57" s="100"/>
    </row>
    <row r="58" customFormat="false" ht="36" hidden="false" customHeight="false" outlineLevel="0" collapsed="false">
      <c r="A58" s="92" t="s">
        <v>151</v>
      </c>
      <c r="B58" s="72" t="s">
        <v>152</v>
      </c>
      <c r="C58" s="107" t="s">
        <v>45</v>
      </c>
      <c r="D58" s="45" t="n">
        <f aca="false">SUM(E58:F58)</f>
        <v>177</v>
      </c>
      <c r="E58" s="108" t="n">
        <v>59</v>
      </c>
      <c r="F58" s="48" t="n">
        <f aca="false">SUM(J58:S58)</f>
        <v>118</v>
      </c>
      <c r="G58" s="48" t="n">
        <v>118</v>
      </c>
      <c r="H58" s="108" t="n">
        <v>52</v>
      </c>
      <c r="I58" s="108"/>
      <c r="J58" s="108" t="n">
        <v>0</v>
      </c>
      <c r="K58" s="108" t="n">
        <v>0</v>
      </c>
      <c r="L58" s="108" t="n">
        <v>0</v>
      </c>
      <c r="M58" s="108" t="n">
        <v>0</v>
      </c>
      <c r="N58" s="54" t="n">
        <v>42</v>
      </c>
      <c r="O58" s="54" t="n">
        <v>44</v>
      </c>
      <c r="P58" s="47" t="n">
        <v>32</v>
      </c>
      <c r="Q58" s="45" t="n">
        <v>0</v>
      </c>
      <c r="R58" s="45" t="n">
        <v>0</v>
      </c>
      <c r="S58" s="74" t="n">
        <v>0</v>
      </c>
      <c r="T58" s="109"/>
      <c r="U58" s="16"/>
      <c r="V58" s="16"/>
      <c r="W58" s="16"/>
      <c r="X58" s="16"/>
      <c r="Y58" s="100"/>
    </row>
    <row r="59" customFormat="false" ht="24" hidden="false" customHeight="false" outlineLevel="0" collapsed="false">
      <c r="A59" s="110" t="s">
        <v>153</v>
      </c>
      <c r="B59" s="111" t="s">
        <v>154</v>
      </c>
      <c r="C59" s="87" t="s">
        <v>56</v>
      </c>
      <c r="D59" s="45" t="n">
        <v>0</v>
      </c>
      <c r="E59" s="45" t="n">
        <v>0</v>
      </c>
      <c r="F59" s="48" t="n">
        <f aca="false">SUM(J59:S59)</f>
        <v>18</v>
      </c>
      <c r="G59" s="45" t="n">
        <v>18</v>
      </c>
      <c r="H59" s="45" t="n">
        <v>18</v>
      </c>
      <c r="I59" s="45"/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57" t="n">
        <v>18</v>
      </c>
      <c r="P59" s="45" t="n">
        <v>0</v>
      </c>
      <c r="Q59" s="45" t="n">
        <v>0</v>
      </c>
      <c r="R59" s="45" t="n">
        <v>0</v>
      </c>
      <c r="S59" s="74" t="n">
        <v>0</v>
      </c>
      <c r="T59" s="16"/>
      <c r="U59" s="16"/>
      <c r="V59" s="16"/>
      <c r="W59" s="16"/>
      <c r="X59" s="16"/>
    </row>
    <row r="60" customFormat="false" ht="24" hidden="false" customHeight="false" outlineLevel="0" collapsed="false">
      <c r="A60" s="110" t="s">
        <v>155</v>
      </c>
      <c r="B60" s="93" t="s">
        <v>156</v>
      </c>
      <c r="C60" s="87" t="s">
        <v>56</v>
      </c>
      <c r="D60" s="45" t="n">
        <v>0</v>
      </c>
      <c r="E60" s="45" t="n">
        <v>0</v>
      </c>
      <c r="F60" s="48" t="n">
        <f aca="false">SUM(J60:S60)</f>
        <v>90</v>
      </c>
      <c r="G60" s="45" t="n">
        <v>90</v>
      </c>
      <c r="H60" s="45" t="n">
        <v>90</v>
      </c>
      <c r="I60" s="45"/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57" t="n">
        <v>90</v>
      </c>
      <c r="Q60" s="45" t="n">
        <v>0</v>
      </c>
      <c r="R60" s="45" t="n">
        <v>0</v>
      </c>
      <c r="S60" s="74" t="n">
        <v>0</v>
      </c>
      <c r="T60" s="16"/>
      <c r="U60" s="16"/>
      <c r="V60" s="16"/>
      <c r="W60" s="16"/>
      <c r="X60" s="16"/>
    </row>
    <row r="61" customFormat="false" ht="22.8" hidden="false" customHeight="false" outlineLevel="0" collapsed="false">
      <c r="A61" s="89" t="s">
        <v>157</v>
      </c>
      <c r="B61" s="67" t="s">
        <v>158</v>
      </c>
      <c r="C61" s="106" t="s">
        <v>159</v>
      </c>
      <c r="D61" s="104" t="n">
        <f aca="false">SUM(D62:D64)</f>
        <v>171</v>
      </c>
      <c r="E61" s="104" t="n">
        <f aca="false">SUM(E62:E64)</f>
        <v>57</v>
      </c>
      <c r="F61" s="104" t="n">
        <f aca="false">SUM(F62:F64)</f>
        <v>186</v>
      </c>
      <c r="G61" s="104" t="n">
        <f aca="false">SUM(G62:G64)</f>
        <v>186</v>
      </c>
      <c r="H61" s="104" t="n">
        <f aca="false">SUM(H62:H64)</f>
        <v>117</v>
      </c>
      <c r="I61" s="104" t="n">
        <v>6</v>
      </c>
      <c r="J61" s="104" t="n">
        <f aca="false">SUM(J62:J64)</f>
        <v>0</v>
      </c>
      <c r="K61" s="104" t="n">
        <f aca="false">SUM(K62:K64)</f>
        <v>0</v>
      </c>
      <c r="L61" s="104" t="n">
        <f aca="false">SUM(L62:L64)</f>
        <v>0</v>
      </c>
      <c r="M61" s="104" t="n">
        <f aca="false">SUM(M62:M64)</f>
        <v>0</v>
      </c>
      <c r="N61" s="104" t="n">
        <f aca="false">SUM(N62:N64)</f>
        <v>0</v>
      </c>
      <c r="O61" s="104" t="n">
        <f aca="false">SUM(O62:O64)</f>
        <v>66</v>
      </c>
      <c r="P61" s="104" t="n">
        <f aca="false">SUM(P62:P64)</f>
        <v>48</v>
      </c>
      <c r="Q61" s="104" t="n">
        <f aca="false">SUM(Q62:Q64)</f>
        <v>72</v>
      </c>
      <c r="R61" s="104" t="n">
        <f aca="false">SUM(R62:R64)</f>
        <v>0</v>
      </c>
      <c r="S61" s="105" t="n">
        <f aca="false">SUM(S62:S64)</f>
        <v>0</v>
      </c>
      <c r="T61" s="16"/>
      <c r="U61" s="16"/>
      <c r="V61" s="102"/>
      <c r="W61" s="102"/>
      <c r="X61" s="102"/>
      <c r="Y61" s="112"/>
      <c r="Z61" s="112"/>
      <c r="AA61" s="112"/>
      <c r="AB61" s="112"/>
      <c r="AC61" s="112"/>
      <c r="AD61" s="112"/>
      <c r="AE61" s="112"/>
    </row>
    <row r="62" customFormat="false" ht="36" hidden="false" customHeight="false" outlineLevel="0" collapsed="false">
      <c r="A62" s="92" t="s">
        <v>160</v>
      </c>
      <c r="B62" s="72" t="s">
        <v>161</v>
      </c>
      <c r="C62" s="87" t="s">
        <v>56</v>
      </c>
      <c r="D62" s="45" t="n">
        <f aca="false">SUM(E62:F62)</f>
        <v>171</v>
      </c>
      <c r="E62" s="48" t="n">
        <v>57</v>
      </c>
      <c r="F62" s="45" t="n">
        <f aca="false">SUM(J62:S62)</f>
        <v>114</v>
      </c>
      <c r="G62" s="45" t="n">
        <v>114</v>
      </c>
      <c r="H62" s="45" t="n">
        <v>45</v>
      </c>
      <c r="I62" s="45"/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54" t="n">
        <v>66</v>
      </c>
      <c r="P62" s="57" t="n">
        <v>48</v>
      </c>
      <c r="Q62" s="48" t="n">
        <v>0</v>
      </c>
      <c r="R62" s="45" t="n">
        <v>0</v>
      </c>
      <c r="S62" s="74" t="n">
        <v>0</v>
      </c>
      <c r="T62" s="16"/>
      <c r="U62" s="16"/>
      <c r="V62" s="102"/>
      <c r="W62" s="102"/>
      <c r="X62" s="102"/>
      <c r="Y62" s="112"/>
      <c r="Z62" s="112"/>
      <c r="AA62" s="112"/>
      <c r="AB62" s="112"/>
      <c r="AC62" s="112"/>
      <c r="AD62" s="112"/>
      <c r="AE62" s="112"/>
    </row>
    <row r="63" customFormat="false" ht="24" hidden="false" customHeight="false" outlineLevel="0" collapsed="false">
      <c r="A63" s="110" t="s">
        <v>162</v>
      </c>
      <c r="B63" s="111" t="s">
        <v>163</v>
      </c>
      <c r="C63" s="75" t="s">
        <v>56</v>
      </c>
      <c r="D63" s="45" t="n">
        <v>0</v>
      </c>
      <c r="E63" s="45" t="n">
        <v>0</v>
      </c>
      <c r="F63" s="45" t="n">
        <f aca="false">SUM(J63:S63)</f>
        <v>18</v>
      </c>
      <c r="G63" s="45" t="n">
        <v>18</v>
      </c>
      <c r="H63" s="45" t="n">
        <v>18</v>
      </c>
      <c r="I63" s="45"/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57" t="n">
        <v>18</v>
      </c>
      <c r="R63" s="45" t="n">
        <v>0</v>
      </c>
      <c r="S63" s="74" t="n">
        <v>0</v>
      </c>
      <c r="T63" s="16"/>
      <c r="U63" s="16"/>
      <c r="V63" s="16"/>
      <c r="W63" s="16"/>
      <c r="X63" s="16"/>
    </row>
    <row r="64" customFormat="false" ht="24" hidden="false" customHeight="false" outlineLevel="0" collapsed="false">
      <c r="A64" s="110" t="s">
        <v>164</v>
      </c>
      <c r="B64" s="93" t="s">
        <v>165</v>
      </c>
      <c r="C64" s="87" t="s">
        <v>56</v>
      </c>
      <c r="D64" s="45" t="n">
        <v>0</v>
      </c>
      <c r="E64" s="45" t="n">
        <v>0</v>
      </c>
      <c r="F64" s="45" t="n">
        <f aca="false">SUM(J64:S64)</f>
        <v>54</v>
      </c>
      <c r="G64" s="45" t="n">
        <v>54</v>
      </c>
      <c r="H64" s="45" t="n">
        <v>54</v>
      </c>
      <c r="I64" s="45"/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57" t="n">
        <v>54</v>
      </c>
      <c r="R64" s="45" t="n">
        <v>0</v>
      </c>
      <c r="S64" s="74" t="n">
        <v>0</v>
      </c>
      <c r="T64" s="16"/>
      <c r="U64" s="16"/>
      <c r="V64" s="16"/>
      <c r="W64" s="16"/>
      <c r="X64" s="16"/>
    </row>
    <row r="65" customFormat="false" ht="34.2" hidden="false" customHeight="false" outlineLevel="0" collapsed="false">
      <c r="A65" s="66" t="s">
        <v>166</v>
      </c>
      <c r="B65" s="67" t="s">
        <v>167</v>
      </c>
      <c r="C65" s="106" t="s">
        <v>168</v>
      </c>
      <c r="D65" s="104" t="n">
        <f aca="false">SUM(D66:D74)</f>
        <v>2953</v>
      </c>
      <c r="E65" s="104" t="n">
        <f aca="false">SUM(E66:E74)</f>
        <v>985</v>
      </c>
      <c r="F65" s="104" t="n">
        <f aca="false">SUM(F66:F74)</f>
        <v>2238</v>
      </c>
      <c r="G65" s="104" t="n">
        <f aca="false">SUM(G66:G74)</f>
        <v>1669</v>
      </c>
      <c r="H65" s="104" t="n">
        <f aca="false">SUM(H66:H74)</f>
        <v>2091</v>
      </c>
      <c r="I65" s="104" t="n">
        <f aca="false">SUM(I66:I74)</f>
        <v>0</v>
      </c>
      <c r="J65" s="104" t="n">
        <f aca="false">SUM(J66:J74)</f>
        <v>0</v>
      </c>
      <c r="K65" s="104" t="n">
        <f aca="false">SUM(K66:K74)</f>
        <v>0</v>
      </c>
      <c r="L65" s="104" t="n">
        <f aca="false">SUM(L66:L74)</f>
        <v>204</v>
      </c>
      <c r="M65" s="104" t="n">
        <f aca="false">SUM(M66:M74)</f>
        <v>424</v>
      </c>
      <c r="N65" s="104" t="n">
        <f aca="false">SUM(N66:N74)</f>
        <v>226</v>
      </c>
      <c r="O65" s="104" t="n">
        <f aca="false">SUM(O66:O74)</f>
        <v>264</v>
      </c>
      <c r="P65" s="104" t="n">
        <f aca="false">SUM(P66:P74)</f>
        <v>213</v>
      </c>
      <c r="Q65" s="104" t="n">
        <f aca="false">SUM(Q66:Q74)</f>
        <v>418</v>
      </c>
      <c r="R65" s="104" t="n">
        <f aca="false">SUM(R66:R74)</f>
        <v>268</v>
      </c>
      <c r="S65" s="105" t="n">
        <f aca="false">SUM(S66:S74)</f>
        <v>221</v>
      </c>
      <c r="T65" s="16"/>
      <c r="U65" s="16"/>
      <c r="V65" s="16"/>
      <c r="W65" s="16"/>
      <c r="X65" s="16"/>
    </row>
    <row r="66" customFormat="false" ht="21" hidden="false" customHeight="true" outlineLevel="0" collapsed="false">
      <c r="A66" s="71" t="s">
        <v>169</v>
      </c>
      <c r="B66" s="72" t="s">
        <v>170</v>
      </c>
      <c r="C66" s="113" t="s">
        <v>171</v>
      </c>
      <c r="D66" s="45" t="n">
        <f aca="false">SUM(E66:F66)</f>
        <v>855</v>
      </c>
      <c r="E66" s="45" t="n">
        <v>286</v>
      </c>
      <c r="F66" s="45" t="n">
        <f aca="false">SUM(J66:S66)</f>
        <v>569</v>
      </c>
      <c r="G66" s="45" t="s">
        <v>172</v>
      </c>
      <c r="H66" s="48" t="n">
        <v>514</v>
      </c>
      <c r="I66" s="48"/>
      <c r="J66" s="45" t="n">
        <v>0</v>
      </c>
      <c r="K66" s="45" t="n">
        <v>0</v>
      </c>
      <c r="L66" s="54" t="n">
        <v>68</v>
      </c>
      <c r="M66" s="57" t="n">
        <v>88</v>
      </c>
      <c r="N66" s="54" t="n">
        <v>48</v>
      </c>
      <c r="O66" s="47" t="n">
        <v>88</v>
      </c>
      <c r="P66" s="54" t="n">
        <v>48</v>
      </c>
      <c r="Q66" s="54" t="n">
        <v>115</v>
      </c>
      <c r="R66" s="54" t="n">
        <v>64</v>
      </c>
      <c r="S66" s="101" t="n">
        <v>50</v>
      </c>
      <c r="T66" s="16"/>
      <c r="U66" s="16"/>
      <c r="V66" s="16"/>
      <c r="W66" s="16"/>
      <c r="X66" s="16"/>
    </row>
    <row r="67" customFormat="false" ht="14.4" hidden="false" customHeight="false" outlineLevel="0" collapsed="false">
      <c r="A67" s="71" t="s">
        <v>173</v>
      </c>
      <c r="B67" s="72" t="s">
        <v>174</v>
      </c>
      <c r="C67" s="113" t="s">
        <v>175</v>
      </c>
      <c r="D67" s="45" t="n">
        <f aca="false">SUM(E67:F67)</f>
        <v>972</v>
      </c>
      <c r="E67" s="45" t="n">
        <v>324</v>
      </c>
      <c r="F67" s="45" t="n">
        <f aca="false">SUM(J67:S67)</f>
        <v>648</v>
      </c>
      <c r="G67" s="45" t="n">
        <v>648</v>
      </c>
      <c r="H67" s="48" t="n">
        <v>623</v>
      </c>
      <c r="I67" s="48"/>
      <c r="J67" s="45" t="n">
        <v>0</v>
      </c>
      <c r="K67" s="45" t="n">
        <v>0</v>
      </c>
      <c r="L67" s="54" t="n">
        <v>68</v>
      </c>
      <c r="M67" s="57" t="n">
        <v>88</v>
      </c>
      <c r="N67" s="54" t="n">
        <v>64</v>
      </c>
      <c r="O67" s="54" t="n">
        <v>88</v>
      </c>
      <c r="P67" s="47" t="n">
        <v>65</v>
      </c>
      <c r="Q67" s="54" t="n">
        <v>115</v>
      </c>
      <c r="R67" s="54" t="n">
        <v>80</v>
      </c>
      <c r="S67" s="101" t="n">
        <v>80</v>
      </c>
      <c r="T67" s="16"/>
      <c r="U67" s="16"/>
      <c r="V67" s="16"/>
      <c r="W67" s="16"/>
      <c r="X67" s="16"/>
    </row>
    <row r="68" customFormat="false" ht="22.5" hidden="false" customHeight="true" outlineLevel="0" collapsed="false">
      <c r="A68" s="71" t="s">
        <v>176</v>
      </c>
      <c r="B68" s="72" t="s">
        <v>177</v>
      </c>
      <c r="C68" s="114" t="s">
        <v>178</v>
      </c>
      <c r="D68" s="45" t="n">
        <f aca="false">SUM(E68:F68)</f>
        <v>318</v>
      </c>
      <c r="E68" s="108" t="n">
        <v>106</v>
      </c>
      <c r="F68" s="45" t="n">
        <f aca="false">SUM(J68:S68)</f>
        <v>212</v>
      </c>
      <c r="G68" s="45" t="n">
        <v>212</v>
      </c>
      <c r="H68" s="48" t="n">
        <v>181</v>
      </c>
      <c r="I68" s="48"/>
      <c r="J68" s="45" t="n">
        <v>0</v>
      </c>
      <c r="K68" s="45" t="n">
        <v>0</v>
      </c>
      <c r="L68" s="45" t="n">
        <v>0</v>
      </c>
      <c r="M68" s="57" t="n">
        <v>58</v>
      </c>
      <c r="N68" s="47" t="n">
        <v>32</v>
      </c>
      <c r="O68" s="54" t="n">
        <v>44</v>
      </c>
      <c r="P68" s="54" t="n">
        <v>32</v>
      </c>
      <c r="Q68" s="47" t="n">
        <v>46</v>
      </c>
      <c r="R68" s="45" t="n">
        <v>0</v>
      </c>
      <c r="S68" s="74" t="n">
        <v>0</v>
      </c>
      <c r="T68" s="16"/>
      <c r="U68" s="16"/>
      <c r="V68" s="16"/>
      <c r="W68" s="16"/>
      <c r="X68" s="16"/>
    </row>
    <row r="69" customFormat="false" ht="24" hidden="false" customHeight="false" outlineLevel="0" collapsed="false">
      <c r="A69" s="71" t="s">
        <v>179</v>
      </c>
      <c r="B69" s="72" t="s">
        <v>180</v>
      </c>
      <c r="C69" s="115" t="s">
        <v>181</v>
      </c>
      <c r="D69" s="45" t="n">
        <f aca="false">SUM(E69:F69)</f>
        <v>577</v>
      </c>
      <c r="E69" s="45" t="n">
        <v>192</v>
      </c>
      <c r="F69" s="45" t="n">
        <f aca="false">SUM(J69:S69)</f>
        <v>385</v>
      </c>
      <c r="G69" s="45" t="n">
        <v>385</v>
      </c>
      <c r="H69" s="48" t="n">
        <v>349</v>
      </c>
      <c r="I69" s="48"/>
      <c r="J69" s="45" t="n">
        <v>0</v>
      </c>
      <c r="K69" s="45" t="n">
        <v>0</v>
      </c>
      <c r="L69" s="54" t="n">
        <v>34</v>
      </c>
      <c r="M69" s="57" t="n">
        <v>66</v>
      </c>
      <c r="N69" s="54" t="n">
        <v>32</v>
      </c>
      <c r="O69" s="54" t="n">
        <v>44</v>
      </c>
      <c r="P69" s="54" t="n">
        <v>32</v>
      </c>
      <c r="Q69" s="54" t="n">
        <v>70</v>
      </c>
      <c r="R69" s="47" t="n">
        <v>52</v>
      </c>
      <c r="S69" s="101" t="n">
        <v>55</v>
      </c>
      <c r="T69" s="16"/>
      <c r="U69" s="16"/>
      <c r="V69" s="16"/>
      <c r="W69" s="16"/>
      <c r="X69" s="16"/>
    </row>
    <row r="70" customFormat="false" ht="14.4" hidden="false" customHeight="false" outlineLevel="0" collapsed="false">
      <c r="A70" s="71" t="s">
        <v>182</v>
      </c>
      <c r="B70" s="93" t="s">
        <v>183</v>
      </c>
      <c r="C70" s="107" t="s">
        <v>45</v>
      </c>
      <c r="D70" s="45" t="n">
        <f aca="false">SUM(E70:F70)</f>
        <v>231</v>
      </c>
      <c r="E70" s="45" t="n">
        <v>77</v>
      </c>
      <c r="F70" s="45" t="n">
        <f aca="false">SUM(J70:S70)</f>
        <v>154</v>
      </c>
      <c r="G70" s="45" t="n">
        <v>154</v>
      </c>
      <c r="H70" s="45" t="n">
        <v>154</v>
      </c>
      <c r="I70" s="45"/>
      <c r="J70" s="45" t="n">
        <v>0</v>
      </c>
      <c r="K70" s="45" t="n">
        <v>0</v>
      </c>
      <c r="L70" s="54" t="n">
        <v>34</v>
      </c>
      <c r="M70" s="54" t="n">
        <v>88</v>
      </c>
      <c r="N70" s="47" t="n">
        <v>32</v>
      </c>
      <c r="O70" s="45" t="n">
        <v>0</v>
      </c>
      <c r="P70" s="45" t="n">
        <v>0</v>
      </c>
      <c r="Q70" s="45" t="n">
        <v>0</v>
      </c>
      <c r="R70" s="45" t="n">
        <v>0</v>
      </c>
      <c r="S70" s="74" t="n">
        <v>0</v>
      </c>
      <c r="T70" s="16"/>
      <c r="U70" s="16"/>
      <c r="V70" s="16"/>
      <c r="W70" s="16"/>
      <c r="X70" s="16"/>
    </row>
    <row r="71" customFormat="false" ht="14.4" hidden="false" customHeight="false" outlineLevel="0" collapsed="false">
      <c r="A71" s="110" t="s">
        <v>184</v>
      </c>
      <c r="B71" s="83" t="s">
        <v>185</v>
      </c>
      <c r="C71" s="87" t="s">
        <v>186</v>
      </c>
      <c r="D71" s="45" t="n">
        <v>0</v>
      </c>
      <c r="E71" s="45" t="n">
        <v>0</v>
      </c>
      <c r="F71" s="45" t="n">
        <f aca="false">SUM(J71:S71)</f>
        <v>126</v>
      </c>
      <c r="G71" s="45" t="n">
        <v>126</v>
      </c>
      <c r="H71" s="45" t="n">
        <v>126</v>
      </c>
      <c r="I71" s="45"/>
      <c r="J71" s="45" t="n">
        <v>0</v>
      </c>
      <c r="K71" s="45" t="n">
        <v>0</v>
      </c>
      <c r="L71" s="45" t="n">
        <v>0</v>
      </c>
      <c r="M71" s="57" t="n">
        <v>36</v>
      </c>
      <c r="N71" s="57" t="n">
        <v>18</v>
      </c>
      <c r="O71" s="45" t="n">
        <v>0</v>
      </c>
      <c r="P71" s="54" t="n">
        <v>36</v>
      </c>
      <c r="Q71" s="57" t="n">
        <v>36</v>
      </c>
      <c r="R71" s="45" t="n">
        <v>0</v>
      </c>
      <c r="S71" s="74" t="n">
        <v>0</v>
      </c>
      <c r="T71" s="16"/>
      <c r="U71" s="16"/>
      <c r="V71" s="16"/>
      <c r="W71" s="16"/>
      <c r="X71" s="16"/>
    </row>
    <row r="72" customFormat="false" ht="24.6" hidden="false" customHeight="false" outlineLevel="0" collapsed="false">
      <c r="A72" s="110" t="s">
        <v>187</v>
      </c>
      <c r="B72" s="116" t="s">
        <v>188</v>
      </c>
      <c r="C72" s="87" t="s">
        <v>56</v>
      </c>
      <c r="D72" s="45" t="n">
        <v>0</v>
      </c>
      <c r="E72" s="45" t="n">
        <v>0</v>
      </c>
      <c r="F72" s="45" t="n">
        <f aca="false">SUM(J72:S72)</f>
        <v>36</v>
      </c>
      <c r="G72" s="45" t="n">
        <v>36</v>
      </c>
      <c r="H72" s="45" t="n">
        <v>36</v>
      </c>
      <c r="I72" s="45"/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57" t="n">
        <v>36</v>
      </c>
      <c r="R72" s="45" t="n">
        <v>0</v>
      </c>
      <c r="S72" s="74" t="n">
        <v>0</v>
      </c>
      <c r="T72" s="16"/>
      <c r="U72" s="16"/>
      <c r="V72" s="16"/>
      <c r="W72" s="16"/>
      <c r="X72" s="16"/>
    </row>
    <row r="73" customFormat="false" ht="36" hidden="false" customHeight="false" outlineLevel="0" collapsed="false">
      <c r="A73" s="110" t="s">
        <v>189</v>
      </c>
      <c r="B73" s="111" t="s">
        <v>190</v>
      </c>
      <c r="C73" s="87" t="s">
        <v>56</v>
      </c>
      <c r="D73" s="45" t="n">
        <v>0</v>
      </c>
      <c r="E73" s="45" t="n">
        <v>0</v>
      </c>
      <c r="F73" s="45" t="n">
        <f aca="false">SUM(J73:S73)</f>
        <v>36</v>
      </c>
      <c r="G73" s="45" t="n">
        <v>36</v>
      </c>
      <c r="H73" s="45" t="n">
        <v>36</v>
      </c>
      <c r="I73" s="45"/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57" t="n">
        <v>36</v>
      </c>
      <c r="S73" s="74" t="n">
        <v>0</v>
      </c>
      <c r="T73" s="16"/>
      <c r="U73" s="16"/>
      <c r="V73" s="16"/>
      <c r="W73" s="16"/>
      <c r="X73" s="16"/>
    </row>
    <row r="74" customFormat="false" ht="36" hidden="false" customHeight="false" outlineLevel="0" collapsed="false">
      <c r="A74" s="110" t="s">
        <v>191</v>
      </c>
      <c r="B74" s="93" t="s">
        <v>192</v>
      </c>
      <c r="C74" s="87" t="s">
        <v>56</v>
      </c>
      <c r="D74" s="45" t="n">
        <v>0</v>
      </c>
      <c r="E74" s="45" t="n">
        <v>0</v>
      </c>
      <c r="F74" s="45" t="n">
        <f aca="false">SUM(J74:S74)</f>
        <v>72</v>
      </c>
      <c r="G74" s="45" t="n">
        <v>72</v>
      </c>
      <c r="H74" s="45" t="n">
        <v>72</v>
      </c>
      <c r="I74" s="45"/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54" t="n">
        <v>36</v>
      </c>
      <c r="S74" s="101" t="n">
        <v>36</v>
      </c>
      <c r="T74" s="16"/>
      <c r="U74" s="16"/>
      <c r="V74" s="16"/>
      <c r="W74" s="16"/>
      <c r="X74" s="16"/>
    </row>
    <row r="75" customFormat="false" ht="34.2" hidden="false" customHeight="false" outlineLevel="0" collapsed="false">
      <c r="A75" s="66" t="s">
        <v>193</v>
      </c>
      <c r="B75" s="67" t="s">
        <v>194</v>
      </c>
      <c r="C75" s="86" t="s">
        <v>195</v>
      </c>
      <c r="D75" s="69" t="n">
        <f aca="false">SUM(D76:D80)</f>
        <v>195</v>
      </c>
      <c r="E75" s="69" t="n">
        <f aca="false">SUM(E76:E80)</f>
        <v>65</v>
      </c>
      <c r="F75" s="69" t="n">
        <f aca="false">SUM(F76:F80)</f>
        <v>292</v>
      </c>
      <c r="G75" s="69" t="n">
        <f aca="false">SUM(G76:G80)</f>
        <v>292</v>
      </c>
      <c r="H75" s="69" t="n">
        <f aca="false">SUM(H76:H80)</f>
        <v>198</v>
      </c>
      <c r="I75" s="69" t="n">
        <v>6</v>
      </c>
      <c r="J75" s="69" t="n">
        <f aca="false">SUM(J76:J80)</f>
        <v>0</v>
      </c>
      <c r="K75" s="69" t="n">
        <f aca="false">SUM(K76:K80)</f>
        <v>0</v>
      </c>
      <c r="L75" s="69" t="n">
        <f aca="false">SUM(L76:L80)</f>
        <v>0</v>
      </c>
      <c r="M75" s="69" t="n">
        <f aca="false">SUM(M76:M80)</f>
        <v>0</v>
      </c>
      <c r="N75" s="69" t="n">
        <f aca="false">SUM(N76:N80)</f>
        <v>64</v>
      </c>
      <c r="O75" s="69" t="n">
        <f aca="false">SUM(O76:O80)</f>
        <v>228</v>
      </c>
      <c r="P75" s="69" t="n">
        <f aca="false">SUM(P76:P80)</f>
        <v>0</v>
      </c>
      <c r="Q75" s="69" t="n">
        <f aca="false">SUM(Q76:Q80)</f>
        <v>0</v>
      </c>
      <c r="R75" s="69" t="n">
        <f aca="false">SUM(R76:R80)</f>
        <v>0</v>
      </c>
      <c r="S75" s="70" t="n">
        <f aca="false">SUM(S76:S80)</f>
        <v>0</v>
      </c>
      <c r="T75" s="16"/>
      <c r="U75" s="16"/>
      <c r="V75" s="16"/>
      <c r="W75" s="16"/>
      <c r="X75" s="16"/>
    </row>
    <row r="76" customFormat="false" ht="36" hidden="false" customHeight="false" outlineLevel="0" collapsed="false">
      <c r="A76" s="71" t="s">
        <v>196</v>
      </c>
      <c r="B76" s="93" t="s">
        <v>197</v>
      </c>
      <c r="C76" s="87" t="s">
        <v>56</v>
      </c>
      <c r="D76" s="45" t="n">
        <f aca="false">SUM(E76:F76)</f>
        <v>114</v>
      </c>
      <c r="E76" s="45" t="n">
        <v>38</v>
      </c>
      <c r="F76" s="45" t="n">
        <f aca="false">SUM(J76:S76)</f>
        <v>76</v>
      </c>
      <c r="G76" s="45" t="n">
        <v>76</v>
      </c>
      <c r="H76" s="48" t="n">
        <v>30</v>
      </c>
      <c r="I76" s="48"/>
      <c r="J76" s="45" t="n">
        <v>0</v>
      </c>
      <c r="K76" s="45" t="n">
        <v>0</v>
      </c>
      <c r="L76" s="45" t="n">
        <v>0</v>
      </c>
      <c r="M76" s="45" t="n">
        <v>0</v>
      </c>
      <c r="N76" s="54" t="n">
        <v>32</v>
      </c>
      <c r="O76" s="57" t="n">
        <v>44</v>
      </c>
      <c r="P76" s="45" t="n">
        <v>0</v>
      </c>
      <c r="Q76" s="45" t="n">
        <v>0</v>
      </c>
      <c r="R76" s="45" t="n">
        <v>0</v>
      </c>
      <c r="S76" s="74" t="n">
        <v>0</v>
      </c>
      <c r="T76" s="50"/>
      <c r="U76" s="96"/>
      <c r="V76" s="16"/>
      <c r="W76" s="16"/>
      <c r="X76" s="16"/>
    </row>
    <row r="77" customFormat="false" ht="36" hidden="false" customHeight="false" outlineLevel="0" collapsed="false">
      <c r="A77" s="71" t="s">
        <v>198</v>
      </c>
      <c r="B77" s="93" t="s">
        <v>199</v>
      </c>
      <c r="C77" s="87" t="s">
        <v>56</v>
      </c>
      <c r="D77" s="45" t="n">
        <f aca="false">SUM(E77:F77)</f>
        <v>81</v>
      </c>
      <c r="E77" s="45" t="n">
        <v>27</v>
      </c>
      <c r="F77" s="45" t="n">
        <f aca="false">SUM(J77:S77)</f>
        <v>54</v>
      </c>
      <c r="G77" s="45" t="n">
        <v>54</v>
      </c>
      <c r="H77" s="48" t="n">
        <v>6</v>
      </c>
      <c r="I77" s="48"/>
      <c r="J77" s="45" t="n">
        <v>0</v>
      </c>
      <c r="K77" s="45" t="n">
        <v>0</v>
      </c>
      <c r="L77" s="45" t="n">
        <v>0</v>
      </c>
      <c r="M77" s="45" t="n">
        <v>0</v>
      </c>
      <c r="N77" s="54" t="n">
        <v>32</v>
      </c>
      <c r="O77" s="57" t="n">
        <v>22</v>
      </c>
      <c r="P77" s="45" t="n">
        <v>0</v>
      </c>
      <c r="Q77" s="45" t="n">
        <v>0</v>
      </c>
      <c r="R77" s="45" t="n">
        <v>0</v>
      </c>
      <c r="S77" s="74" t="n">
        <v>0</v>
      </c>
      <c r="T77" s="50"/>
      <c r="U77" s="16"/>
      <c r="V77" s="16"/>
      <c r="W77" s="16"/>
      <c r="X77" s="16"/>
    </row>
    <row r="78" customFormat="false" ht="48" hidden="false" customHeight="false" outlineLevel="0" collapsed="false">
      <c r="A78" s="117" t="s">
        <v>200</v>
      </c>
      <c r="B78" s="118" t="s">
        <v>201</v>
      </c>
      <c r="C78" s="87" t="s">
        <v>56</v>
      </c>
      <c r="D78" s="45" t="n">
        <v>0</v>
      </c>
      <c r="E78" s="45" t="n">
        <v>0</v>
      </c>
      <c r="F78" s="45" t="n">
        <f aca="false">SUM(J78:S78)</f>
        <v>18</v>
      </c>
      <c r="G78" s="45" t="n">
        <v>18</v>
      </c>
      <c r="H78" s="48" t="n">
        <v>18</v>
      </c>
      <c r="I78" s="48"/>
      <c r="J78" s="45" t="n">
        <v>0</v>
      </c>
      <c r="K78" s="45" t="n">
        <v>0</v>
      </c>
      <c r="L78" s="45" t="n">
        <v>0</v>
      </c>
      <c r="M78" s="45" t="n">
        <v>0</v>
      </c>
      <c r="N78" s="108" t="n">
        <v>0</v>
      </c>
      <c r="O78" s="57" t="n">
        <v>18</v>
      </c>
      <c r="P78" s="45" t="n">
        <v>0</v>
      </c>
      <c r="Q78" s="45" t="n">
        <v>0</v>
      </c>
      <c r="R78" s="45" t="n">
        <v>0</v>
      </c>
      <c r="S78" s="74" t="n">
        <v>0</v>
      </c>
      <c r="T78" s="50"/>
      <c r="U78" s="16"/>
      <c r="V78" s="16"/>
      <c r="W78" s="16"/>
      <c r="X78" s="16"/>
    </row>
    <row r="79" customFormat="false" ht="48" hidden="false" customHeight="false" outlineLevel="0" collapsed="false">
      <c r="A79" s="119" t="s">
        <v>202</v>
      </c>
      <c r="B79" s="111" t="s">
        <v>203</v>
      </c>
      <c r="C79" s="120" t="s">
        <v>56</v>
      </c>
      <c r="D79" s="45" t="n">
        <v>0</v>
      </c>
      <c r="E79" s="45" t="n">
        <v>0</v>
      </c>
      <c r="F79" s="45" t="n">
        <f aca="false">SUM(J79:S79)</f>
        <v>36</v>
      </c>
      <c r="G79" s="45" t="n">
        <v>36</v>
      </c>
      <c r="H79" s="45" t="n">
        <v>36</v>
      </c>
      <c r="I79" s="45"/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57" t="n">
        <v>36</v>
      </c>
      <c r="P79" s="45" t="n">
        <v>0</v>
      </c>
      <c r="Q79" s="45" t="n">
        <v>0</v>
      </c>
      <c r="R79" s="43" t="n">
        <v>0</v>
      </c>
      <c r="S79" s="121" t="n">
        <v>0</v>
      </c>
      <c r="T79" s="16"/>
      <c r="U79" s="16"/>
      <c r="V79" s="16"/>
      <c r="W79" s="16"/>
      <c r="X79" s="16"/>
    </row>
    <row r="80" customFormat="false" ht="24" hidden="false" customHeight="false" outlineLevel="0" collapsed="false">
      <c r="A80" s="110" t="s">
        <v>204</v>
      </c>
      <c r="B80" s="93" t="s">
        <v>205</v>
      </c>
      <c r="C80" s="122" t="s">
        <v>206</v>
      </c>
      <c r="D80" s="45" t="n">
        <v>0</v>
      </c>
      <c r="E80" s="45" t="n">
        <v>0</v>
      </c>
      <c r="F80" s="45" t="n">
        <f aca="false">SUM(J80:S80)</f>
        <v>108</v>
      </c>
      <c r="G80" s="45" t="n">
        <v>108</v>
      </c>
      <c r="H80" s="45" t="n">
        <v>108</v>
      </c>
      <c r="I80" s="45"/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60" t="n">
        <v>108</v>
      </c>
      <c r="P80" s="45" t="n">
        <v>0</v>
      </c>
      <c r="Q80" s="45" t="n">
        <v>0</v>
      </c>
      <c r="R80" s="43" t="n">
        <v>0</v>
      </c>
      <c r="S80" s="121" t="n">
        <v>0</v>
      </c>
      <c r="T80" s="16"/>
      <c r="U80" s="16"/>
      <c r="V80" s="16"/>
      <c r="W80" s="16"/>
      <c r="X80" s="16"/>
    </row>
    <row r="81" customFormat="false" ht="20.4" hidden="false" customHeight="false" outlineLevel="0" collapsed="false">
      <c r="A81" s="123" t="s">
        <v>207</v>
      </c>
      <c r="B81" s="124" t="s">
        <v>208</v>
      </c>
      <c r="C81" s="86" t="s">
        <v>159</v>
      </c>
      <c r="D81" s="90" t="n">
        <f aca="false">SUM(D82:D84)</f>
        <v>169</v>
      </c>
      <c r="E81" s="90" t="n">
        <f aca="false">SUM(E82:E84)</f>
        <v>56</v>
      </c>
      <c r="F81" s="90" t="n">
        <f aca="false">SUM(F82:F84)</f>
        <v>149</v>
      </c>
      <c r="G81" s="90" t="n">
        <f aca="false">SUM(G82:G84)</f>
        <v>149</v>
      </c>
      <c r="H81" s="90" t="n">
        <f aca="false">SUM(H82:H84)</f>
        <v>62</v>
      </c>
      <c r="I81" s="90" t="n">
        <f aca="false">SUM(I82:I84)</f>
        <v>0</v>
      </c>
      <c r="J81" s="90" t="n">
        <f aca="false">SUM(J82:J84)</f>
        <v>0</v>
      </c>
      <c r="K81" s="90" t="n">
        <f aca="false">SUM(K82:K84)</f>
        <v>0</v>
      </c>
      <c r="L81" s="90" t="n">
        <f aca="false">SUM(L82:L84)</f>
        <v>0</v>
      </c>
      <c r="M81" s="90" t="n">
        <f aca="false">SUM(M82:M84)</f>
        <v>0</v>
      </c>
      <c r="N81" s="90" t="n">
        <f aca="false">SUM(N82:N84)</f>
        <v>0</v>
      </c>
      <c r="O81" s="90" t="n">
        <f aca="false">SUM(O82:O84)</f>
        <v>0</v>
      </c>
      <c r="P81" s="90" t="n">
        <f aca="false">SUM(P82:P84)</f>
        <v>0</v>
      </c>
      <c r="Q81" s="90" t="n">
        <f aca="false">SUM(Q82:Q84)</f>
        <v>0</v>
      </c>
      <c r="R81" s="90" t="n">
        <f aca="false">SUM(R82:R84)</f>
        <v>48</v>
      </c>
      <c r="S81" s="125" t="n">
        <f aca="false">SUM(S82:S84)</f>
        <v>101</v>
      </c>
      <c r="T81" s="16"/>
      <c r="U81" s="16"/>
      <c r="V81" s="16"/>
      <c r="W81" s="16"/>
      <c r="X81" s="16"/>
    </row>
    <row r="82" customFormat="false" ht="36" hidden="false" customHeight="false" outlineLevel="0" collapsed="false">
      <c r="A82" s="71" t="s">
        <v>209</v>
      </c>
      <c r="B82" s="72" t="s">
        <v>210</v>
      </c>
      <c r="C82" s="87" t="s">
        <v>56</v>
      </c>
      <c r="D82" s="43" t="n">
        <f aca="false">SUM(E82:F82)</f>
        <v>169</v>
      </c>
      <c r="E82" s="45" t="n">
        <v>56</v>
      </c>
      <c r="F82" s="45" t="n">
        <f aca="false">SUM(J82:S82)</f>
        <v>113</v>
      </c>
      <c r="G82" s="45" t="n">
        <v>113</v>
      </c>
      <c r="H82" s="45" t="n">
        <v>26</v>
      </c>
      <c r="I82" s="45"/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3" t="n">
        <v>0</v>
      </c>
      <c r="P82" s="43" t="n">
        <v>0</v>
      </c>
      <c r="Q82" s="43" t="n">
        <v>0</v>
      </c>
      <c r="R82" s="126" t="n">
        <v>48</v>
      </c>
      <c r="S82" s="127" t="n">
        <v>65</v>
      </c>
      <c r="T82" s="16"/>
      <c r="U82" s="16"/>
      <c r="V82" s="16"/>
      <c r="W82" s="16"/>
      <c r="X82" s="16"/>
    </row>
    <row r="83" customFormat="false" ht="24" hidden="false" customHeight="false" outlineLevel="0" collapsed="false">
      <c r="A83" s="117" t="s">
        <v>211</v>
      </c>
      <c r="B83" s="93" t="s">
        <v>212</v>
      </c>
      <c r="C83" s="87" t="s">
        <v>56</v>
      </c>
      <c r="D83" s="43" t="n">
        <v>0</v>
      </c>
      <c r="E83" s="45" t="n">
        <v>0</v>
      </c>
      <c r="F83" s="45" t="n">
        <f aca="false">SUM(J83:S83)</f>
        <v>18</v>
      </c>
      <c r="G83" s="45" t="n">
        <v>18</v>
      </c>
      <c r="H83" s="45" t="n">
        <v>18</v>
      </c>
      <c r="I83" s="45"/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127" t="n">
        <v>18</v>
      </c>
      <c r="T83" s="85"/>
      <c r="U83" s="16"/>
      <c r="V83" s="16"/>
      <c r="W83" s="16"/>
      <c r="X83" s="16"/>
    </row>
    <row r="84" customFormat="false" ht="36" hidden="false" customHeight="false" outlineLevel="0" collapsed="false">
      <c r="A84" s="117" t="s">
        <v>213</v>
      </c>
      <c r="B84" s="128" t="s">
        <v>214</v>
      </c>
      <c r="C84" s="87" t="s">
        <v>56</v>
      </c>
      <c r="D84" s="43" t="n">
        <v>0</v>
      </c>
      <c r="E84" s="108" t="n">
        <v>0</v>
      </c>
      <c r="F84" s="45" t="n">
        <f aca="false">SUM(J84:S84)</f>
        <v>18</v>
      </c>
      <c r="G84" s="108" t="n">
        <v>18</v>
      </c>
      <c r="H84" s="108" t="n">
        <v>18</v>
      </c>
      <c r="I84" s="108"/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29" t="n">
        <v>0</v>
      </c>
      <c r="P84" s="129" t="n">
        <v>0</v>
      </c>
      <c r="Q84" s="129" t="n">
        <v>0</v>
      </c>
      <c r="R84" s="129" t="n">
        <v>0</v>
      </c>
      <c r="S84" s="127" t="n">
        <v>18</v>
      </c>
      <c r="T84" s="85"/>
      <c r="U84" s="16"/>
      <c r="V84" s="16"/>
      <c r="W84" s="16"/>
      <c r="X84" s="16"/>
    </row>
    <row r="85" customFormat="false" ht="13.5" hidden="false" customHeight="true" outlineLevel="0" collapsed="false">
      <c r="A85" s="130"/>
      <c r="B85" s="131" t="s">
        <v>215</v>
      </c>
      <c r="C85" s="132" t="s">
        <v>216</v>
      </c>
      <c r="D85" s="133" t="n">
        <f aca="false">SUM(D39+D35+D27+D7)</f>
        <v>9234</v>
      </c>
      <c r="E85" s="133" t="n">
        <f aca="false">SUM(E39+E35+E27+E7)</f>
        <v>3078</v>
      </c>
      <c r="F85" s="133" t="n">
        <f aca="false">SUM(F39+F35+F27+F7)</f>
        <v>6804</v>
      </c>
      <c r="G85" s="133" t="n">
        <f aca="false">SUM(G39+G35+G27+G7)</f>
        <v>4147</v>
      </c>
      <c r="H85" s="133" t="n">
        <f aca="false">SUM(H39+H35+H27+H7)</f>
        <v>4803</v>
      </c>
      <c r="I85" s="133" t="n">
        <f aca="false">SUM(I39+I35+I27+I7)</f>
        <v>18</v>
      </c>
      <c r="J85" s="133" t="n">
        <f aca="false">SUM(J39+J35+J27+J7)</f>
        <v>612</v>
      </c>
      <c r="K85" s="133" t="n">
        <f aca="false">SUM(K39+K35+K27+K7)</f>
        <v>792</v>
      </c>
      <c r="L85" s="133" t="n">
        <f aca="false">SUM(L39+L35+L27+L7)</f>
        <v>612</v>
      </c>
      <c r="M85" s="133" t="n">
        <f aca="false">SUM(M39+M35+M27+M7)</f>
        <v>828</v>
      </c>
      <c r="N85" s="133" t="n">
        <f aca="false">SUM(N39+N35+N27+N7)</f>
        <v>576</v>
      </c>
      <c r="O85" s="133" t="n">
        <f aca="false">SUM(O39+O35+O27+O7)</f>
        <v>900</v>
      </c>
      <c r="P85" s="133" t="n">
        <f aca="false">SUM(P39+P35+P27+P7)</f>
        <v>576</v>
      </c>
      <c r="Q85" s="133" t="n">
        <f aca="false">SUM(Q39+Q35+Q27+Q7)</f>
        <v>864</v>
      </c>
      <c r="R85" s="133" t="n">
        <f aca="false">SUM(R39+R35+R27+R7)</f>
        <v>576</v>
      </c>
      <c r="S85" s="134" t="n">
        <f aca="false">SUM(S39+S35+S27+S7)</f>
        <v>468</v>
      </c>
      <c r="T85" s="16"/>
      <c r="U85" s="16"/>
      <c r="V85" s="16"/>
      <c r="W85" s="16"/>
      <c r="X85" s="16"/>
    </row>
    <row r="86" customFormat="false" ht="14.1" hidden="false" customHeight="true" outlineLevel="0" collapsed="false">
      <c r="A86" s="135" t="s">
        <v>217</v>
      </c>
      <c r="B86" s="136" t="s">
        <v>218</v>
      </c>
      <c r="C86" s="83"/>
      <c r="D86" s="83"/>
      <c r="E86" s="83"/>
      <c r="F86" s="83"/>
      <c r="G86" s="83"/>
      <c r="H86" s="83"/>
      <c r="I86" s="83"/>
      <c r="J86" s="108"/>
      <c r="K86" s="108"/>
      <c r="L86" s="108"/>
      <c r="M86" s="108"/>
      <c r="N86" s="108"/>
      <c r="O86" s="108"/>
      <c r="P86" s="45"/>
      <c r="Q86" s="137"/>
      <c r="R86" s="45"/>
      <c r="S86" s="138" t="n">
        <v>4</v>
      </c>
      <c r="T86" s="16"/>
      <c r="U86" s="16"/>
      <c r="V86" s="16"/>
      <c r="W86" s="16"/>
      <c r="X86" s="16"/>
    </row>
    <row r="87" customFormat="false" ht="14.1" hidden="false" customHeight="true" outlineLevel="0" collapsed="false">
      <c r="A87" s="139" t="s">
        <v>219</v>
      </c>
      <c r="B87" s="136" t="s">
        <v>220</v>
      </c>
      <c r="C87" s="83"/>
      <c r="D87" s="83"/>
      <c r="E87" s="83"/>
      <c r="F87" s="83"/>
      <c r="G87" s="83"/>
      <c r="H87" s="83"/>
      <c r="I87" s="83"/>
      <c r="J87" s="45"/>
      <c r="K87" s="45"/>
      <c r="L87" s="45"/>
      <c r="M87" s="45"/>
      <c r="N87" s="45"/>
      <c r="O87" s="45"/>
      <c r="P87" s="45"/>
      <c r="Q87" s="137"/>
      <c r="R87" s="45"/>
      <c r="S87" s="138" t="n">
        <v>6</v>
      </c>
      <c r="T87" s="16"/>
      <c r="U87" s="16"/>
      <c r="V87" s="16"/>
      <c r="W87" s="16"/>
      <c r="X87" s="16"/>
    </row>
    <row r="88" customFormat="false" ht="24" hidden="false" customHeight="true" outlineLevel="0" collapsed="false">
      <c r="A88" s="140" t="s">
        <v>221</v>
      </c>
      <c r="B88" s="140"/>
      <c r="C88" s="140"/>
      <c r="D88" s="140"/>
      <c r="E88" s="140"/>
      <c r="F88" s="141" t="s">
        <v>8</v>
      </c>
      <c r="G88" s="142"/>
      <c r="H88" s="143" t="s">
        <v>222</v>
      </c>
      <c r="I88" s="143"/>
      <c r="J88" s="45" t="n">
        <v>612</v>
      </c>
      <c r="K88" s="45" t="n">
        <v>792</v>
      </c>
      <c r="L88" s="43" t="n">
        <v>612</v>
      </c>
      <c r="M88" s="43" t="n">
        <v>792</v>
      </c>
      <c r="N88" s="43" t="n">
        <v>558</v>
      </c>
      <c r="O88" s="43" t="n">
        <v>720</v>
      </c>
      <c r="P88" s="43" t="n">
        <v>450</v>
      </c>
      <c r="Q88" s="43" t="n">
        <v>720</v>
      </c>
      <c r="R88" s="43" t="n">
        <v>504</v>
      </c>
      <c r="S88" s="121" t="n">
        <v>396</v>
      </c>
      <c r="T88" s="144"/>
      <c r="U88" s="144"/>
      <c r="V88" s="16"/>
      <c r="W88" s="16"/>
      <c r="X88" s="16"/>
    </row>
    <row r="89" customFormat="false" ht="24" hidden="false" customHeight="true" outlineLevel="0" collapsed="false">
      <c r="A89" s="145" t="s">
        <v>223</v>
      </c>
      <c r="B89" s="145"/>
      <c r="C89" s="145"/>
      <c r="D89" s="145"/>
      <c r="E89" s="145"/>
      <c r="F89" s="141"/>
      <c r="G89" s="142"/>
      <c r="H89" s="146" t="s">
        <v>224</v>
      </c>
      <c r="I89" s="146"/>
      <c r="J89" s="45" t="n">
        <v>0</v>
      </c>
      <c r="K89" s="45" t="n">
        <v>0</v>
      </c>
      <c r="L89" s="45" t="n">
        <v>0</v>
      </c>
      <c r="M89" s="45" t="n">
        <v>36</v>
      </c>
      <c r="N89" s="45" t="n">
        <v>18</v>
      </c>
      <c r="O89" s="45" t="n">
        <v>36</v>
      </c>
      <c r="P89" s="45" t="n">
        <v>36</v>
      </c>
      <c r="Q89" s="45" t="n">
        <v>90</v>
      </c>
      <c r="R89" s="45" t="n">
        <v>36</v>
      </c>
      <c r="S89" s="74" t="n">
        <v>18</v>
      </c>
      <c r="T89" s="16"/>
      <c r="U89" s="50"/>
      <c r="V89" s="16"/>
      <c r="W89" s="16"/>
      <c r="X89" s="16"/>
    </row>
    <row r="90" customFormat="false" ht="24" hidden="false" customHeight="true" outlineLevel="0" collapsed="false">
      <c r="A90" s="145"/>
      <c r="B90" s="145"/>
      <c r="C90" s="145"/>
      <c r="D90" s="145"/>
      <c r="E90" s="145"/>
      <c r="F90" s="141"/>
      <c r="G90" s="142"/>
      <c r="H90" s="143" t="s">
        <v>225</v>
      </c>
      <c r="I90" s="143"/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144</v>
      </c>
      <c r="P90" s="45" t="n">
        <v>90</v>
      </c>
      <c r="Q90" s="45" t="n">
        <v>54</v>
      </c>
      <c r="R90" s="45" t="n">
        <v>36</v>
      </c>
      <c r="S90" s="74" t="n">
        <v>54</v>
      </c>
      <c r="T90" s="16"/>
      <c r="U90" s="16"/>
      <c r="V90" s="16"/>
      <c r="W90" s="16"/>
      <c r="X90" s="16"/>
    </row>
    <row r="91" customFormat="false" ht="24" hidden="false" customHeight="true" outlineLevel="0" collapsed="false">
      <c r="A91" s="145"/>
      <c r="B91" s="145"/>
      <c r="C91" s="145"/>
      <c r="D91" s="145"/>
      <c r="E91" s="145"/>
      <c r="F91" s="141"/>
      <c r="G91" s="142"/>
      <c r="H91" s="143" t="s">
        <v>226</v>
      </c>
      <c r="I91" s="143"/>
      <c r="J91" s="45"/>
      <c r="K91" s="45"/>
      <c r="L91" s="45"/>
      <c r="M91" s="45"/>
      <c r="N91" s="45"/>
      <c r="O91" s="45"/>
      <c r="P91" s="45"/>
      <c r="Q91" s="45"/>
      <c r="R91" s="45"/>
      <c r="S91" s="74" t="n">
        <v>144</v>
      </c>
      <c r="T91" s="16"/>
      <c r="U91" s="16"/>
      <c r="V91" s="16"/>
      <c r="W91" s="16"/>
      <c r="X91" s="16"/>
    </row>
    <row r="92" customFormat="false" ht="12.9" hidden="false" customHeight="true" outlineLevel="0" collapsed="false">
      <c r="A92" s="145"/>
      <c r="B92" s="145"/>
      <c r="C92" s="145"/>
      <c r="D92" s="145"/>
      <c r="E92" s="145"/>
      <c r="F92" s="141"/>
      <c r="G92" s="142"/>
      <c r="H92" s="143" t="s">
        <v>227</v>
      </c>
      <c r="I92" s="143"/>
      <c r="J92" s="48" t="n">
        <v>0</v>
      </c>
      <c r="K92" s="48" t="n">
        <v>5</v>
      </c>
      <c r="L92" s="48" t="n">
        <v>0</v>
      </c>
      <c r="M92" s="48" t="n">
        <v>3</v>
      </c>
      <c r="N92" s="45" t="n">
        <v>4</v>
      </c>
      <c r="O92" s="45" t="n">
        <v>4</v>
      </c>
      <c r="P92" s="45" t="n">
        <v>3</v>
      </c>
      <c r="Q92" s="45" t="n">
        <v>4</v>
      </c>
      <c r="R92" s="45" t="n">
        <v>4</v>
      </c>
      <c r="S92" s="74" t="n">
        <v>4</v>
      </c>
      <c r="T92" s="16"/>
      <c r="U92" s="16"/>
      <c r="V92" s="16"/>
      <c r="W92" s="16"/>
      <c r="X92" s="16"/>
    </row>
    <row r="93" customFormat="false" ht="12.9" hidden="false" customHeight="true" outlineLevel="0" collapsed="false">
      <c r="A93" s="145"/>
      <c r="B93" s="145"/>
      <c r="C93" s="145"/>
      <c r="D93" s="145"/>
      <c r="E93" s="145"/>
      <c r="F93" s="141"/>
      <c r="G93" s="142"/>
      <c r="H93" s="143" t="s">
        <v>228</v>
      </c>
      <c r="I93" s="143"/>
      <c r="J93" s="147" t="n">
        <v>1</v>
      </c>
      <c r="K93" s="147" t="n">
        <v>7</v>
      </c>
      <c r="L93" s="147" t="n">
        <v>1</v>
      </c>
      <c r="M93" s="147" t="n">
        <v>9</v>
      </c>
      <c r="N93" s="83" t="n">
        <v>3</v>
      </c>
      <c r="O93" s="83" t="n">
        <v>6</v>
      </c>
      <c r="P93" s="83" t="n">
        <v>3</v>
      </c>
      <c r="Q93" s="83" t="n">
        <v>7</v>
      </c>
      <c r="R93" s="83" t="n">
        <v>2</v>
      </c>
      <c r="S93" s="148" t="n">
        <v>8</v>
      </c>
      <c r="T93" s="16"/>
      <c r="U93" s="16"/>
      <c r="V93" s="16"/>
      <c r="W93" s="16"/>
      <c r="X93" s="16"/>
    </row>
    <row r="94" customFormat="false" ht="12.9" hidden="false" customHeight="true" outlineLevel="0" collapsed="false">
      <c r="A94" s="145"/>
      <c r="B94" s="145"/>
      <c r="C94" s="145"/>
      <c r="D94" s="145"/>
      <c r="E94" s="145"/>
      <c r="F94" s="141"/>
      <c r="G94" s="141"/>
      <c r="H94" s="149" t="s">
        <v>229</v>
      </c>
      <c r="I94" s="149"/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1</v>
      </c>
      <c r="P94" s="150" t="n">
        <v>0</v>
      </c>
      <c r="Q94" s="150" t="n">
        <v>0</v>
      </c>
      <c r="R94" s="150" t="n">
        <v>0</v>
      </c>
      <c r="S94" s="151" t="n">
        <v>0</v>
      </c>
      <c r="T94" s="16"/>
      <c r="U94" s="16"/>
      <c r="V94" s="16"/>
      <c r="W94" s="16"/>
      <c r="X94" s="16"/>
    </row>
    <row r="95" customFormat="false" ht="14.4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T95" s="16"/>
      <c r="U95" s="30"/>
      <c r="V95" s="16"/>
      <c r="W95" s="16"/>
      <c r="X95" s="16"/>
    </row>
    <row r="96" customFormat="false" ht="16.2" hidden="false" customHeight="false" outlineLevel="0" collapsed="false">
      <c r="A96" s="153"/>
      <c r="B96" s="154"/>
      <c r="C96" s="155"/>
      <c r="D96" s="156"/>
      <c r="E96" s="156"/>
      <c r="F96" s="157"/>
      <c r="G96" s="157"/>
      <c r="H96" s="158"/>
      <c r="I96" s="158"/>
      <c r="J96" s="152" t="n">
        <v>612</v>
      </c>
      <c r="K96" s="152" t="n">
        <v>792</v>
      </c>
      <c r="L96" s="152" t="n">
        <v>612</v>
      </c>
      <c r="M96" s="152" t="n">
        <v>828</v>
      </c>
      <c r="N96" s="152" t="n">
        <v>576</v>
      </c>
      <c r="O96" s="152" t="n">
        <v>900</v>
      </c>
      <c r="P96" s="152" t="n">
        <v>576</v>
      </c>
      <c r="Q96" s="152" t="n">
        <v>864</v>
      </c>
      <c r="R96" s="152" t="n">
        <v>576</v>
      </c>
      <c r="S96" s="152" t="n">
        <v>468</v>
      </c>
      <c r="T96" s="159"/>
      <c r="U96" s="159"/>
      <c r="V96" s="16"/>
      <c r="W96" s="16"/>
      <c r="X96" s="16"/>
    </row>
    <row r="97" customFormat="false" ht="14.4" hidden="false" customHeight="false" outlineLevel="0" collapsed="false">
      <c r="J97" s="0" t="n">
        <f aca="false">J85-J96</f>
        <v>0</v>
      </c>
      <c r="K97" s="0" t="n">
        <f aca="false">K85-K96</f>
        <v>0</v>
      </c>
      <c r="L97" s="0" t="n">
        <f aca="false">L85-L96</f>
        <v>0</v>
      </c>
      <c r="M97" s="0" t="n">
        <f aca="false">M85-M96</f>
        <v>0</v>
      </c>
      <c r="N97" s="0" t="n">
        <f aca="false">N85-N96</f>
        <v>0</v>
      </c>
      <c r="O97" s="0" t="n">
        <f aca="false">O85-O96</f>
        <v>0</v>
      </c>
      <c r="P97" s="0" t="n">
        <f aca="false">P85-P96</f>
        <v>0</v>
      </c>
      <c r="Q97" s="0" t="n">
        <f aca="false">Q85-Q96</f>
        <v>0</v>
      </c>
      <c r="R97" s="0" t="n">
        <f aca="false">R85-R96</f>
        <v>0</v>
      </c>
      <c r="S97" s="0" t="n">
        <f aca="false">S85-S96</f>
        <v>0</v>
      </c>
      <c r="T97" s="16"/>
      <c r="U97" s="16"/>
      <c r="V97" s="16"/>
      <c r="W97" s="16"/>
      <c r="X97" s="16"/>
    </row>
    <row r="98" customFormat="false" ht="14.4" hidden="false" customHeight="false" outlineLevel="0" collapsed="false">
      <c r="T98" s="16"/>
      <c r="U98" s="16"/>
      <c r="V98" s="16"/>
      <c r="W98" s="16"/>
      <c r="X98" s="16"/>
    </row>
    <row r="99" customFormat="false" ht="14.4" hidden="false" customHeight="false" outlineLevel="0" collapsed="false">
      <c r="J99" s="0" t="n">
        <v>17</v>
      </c>
      <c r="K99" s="0" t="n">
        <v>22</v>
      </c>
      <c r="L99" s="0" t="n">
        <v>17</v>
      </c>
      <c r="M99" s="0" t="n">
        <v>23</v>
      </c>
      <c r="N99" s="0" t="n">
        <v>16</v>
      </c>
      <c r="O99" s="0" t="n">
        <v>25</v>
      </c>
      <c r="P99" s="0" t="n">
        <v>16</v>
      </c>
      <c r="Q99" s="0" t="n">
        <v>24</v>
      </c>
      <c r="R99" s="0" t="n">
        <v>16</v>
      </c>
      <c r="S99" s="0" t="n">
        <v>13</v>
      </c>
      <c r="T99" s="16"/>
      <c r="U99" s="16"/>
      <c r="V99" s="16"/>
      <c r="W99" s="16"/>
      <c r="X99" s="16"/>
    </row>
    <row r="100" customFormat="false" ht="14.4" hidden="false" customHeight="false" outlineLevel="0" collapsed="false">
      <c r="T100" s="16"/>
      <c r="U100" s="16"/>
      <c r="V100" s="16"/>
      <c r="W100" s="16"/>
      <c r="X100" s="16"/>
    </row>
    <row r="101" customFormat="false" ht="14.4" hidden="false" customHeight="false" outlineLevel="0" collapsed="false">
      <c r="T101" s="16"/>
      <c r="U101" s="16"/>
      <c r="V101" s="16"/>
      <c r="W101" s="16"/>
      <c r="X101" s="16"/>
    </row>
    <row r="102" customFormat="false" ht="14.4" hidden="false" customHeight="false" outlineLevel="0" collapsed="false">
      <c r="T102" s="16"/>
      <c r="U102" s="16"/>
      <c r="V102" s="16"/>
      <c r="W102" s="16"/>
      <c r="X102" s="16"/>
    </row>
    <row r="103" customFormat="false" ht="14.4" hidden="false" customHeight="false" outlineLevel="0" collapsed="false">
      <c r="T103" s="16"/>
      <c r="U103" s="16"/>
      <c r="V103" s="16"/>
      <c r="W103" s="16"/>
      <c r="X103" s="16"/>
    </row>
    <row r="104" customFormat="false" ht="14.4" hidden="false" customHeight="false" outlineLevel="0" collapsed="false">
      <c r="T104" s="16"/>
      <c r="U104" s="16"/>
      <c r="V104" s="16"/>
      <c r="W104" s="16"/>
      <c r="X104" s="16"/>
    </row>
    <row r="105" customFormat="false" ht="14.4" hidden="false" customHeight="false" outlineLevel="0" collapsed="false">
      <c r="T105" s="16"/>
      <c r="U105" s="16"/>
      <c r="V105" s="16"/>
      <c r="W105" s="16"/>
      <c r="X105" s="16"/>
    </row>
    <row r="106" customFormat="false" ht="14.4" hidden="false" customHeight="false" outlineLevel="0" collapsed="false">
      <c r="T106" s="16"/>
      <c r="U106" s="16"/>
      <c r="V106" s="16"/>
      <c r="W106" s="16"/>
      <c r="X106" s="16"/>
    </row>
    <row r="107" customFormat="false" ht="14.4" hidden="false" customHeight="false" outlineLevel="0" collapsed="false">
      <c r="T107" s="16"/>
      <c r="U107" s="16"/>
      <c r="V107" s="16"/>
      <c r="W107" s="16"/>
      <c r="X107" s="16"/>
    </row>
    <row r="108" customFormat="false" ht="14.4" hidden="false" customHeight="false" outlineLevel="0" collapsed="false">
      <c r="T108" s="16"/>
      <c r="U108" s="16"/>
      <c r="V108" s="16"/>
      <c r="W108" s="16"/>
      <c r="X108" s="16"/>
    </row>
    <row r="109" customFormat="false" ht="14.4" hidden="false" customHeight="false" outlineLevel="0" collapsed="false">
      <c r="T109" s="16"/>
      <c r="U109" s="16"/>
      <c r="V109" s="16"/>
      <c r="W109" s="16"/>
      <c r="X109" s="16"/>
    </row>
    <row r="110" customFormat="false" ht="14.4" hidden="false" customHeight="false" outlineLevel="0" collapsed="false">
      <c r="T110" s="16"/>
      <c r="U110" s="16"/>
      <c r="V110" s="16"/>
      <c r="W110" s="16"/>
      <c r="X110" s="16"/>
    </row>
    <row r="111" customFormat="false" ht="14.4" hidden="false" customHeight="false" outlineLevel="0" collapsed="false">
      <c r="T111" s="16"/>
      <c r="U111" s="16"/>
      <c r="V111" s="16"/>
      <c r="W111" s="16"/>
      <c r="X111" s="16"/>
    </row>
    <row r="112" customFormat="false" ht="14.4" hidden="false" customHeight="false" outlineLevel="0" collapsed="false">
      <c r="T112" s="16"/>
      <c r="U112" s="16"/>
      <c r="V112" s="16"/>
      <c r="W112" s="16"/>
      <c r="X112" s="16"/>
    </row>
    <row r="113" customFormat="false" ht="14.4" hidden="false" customHeight="false" outlineLevel="0" collapsed="false">
      <c r="T113" s="16"/>
      <c r="U113" s="16"/>
      <c r="V113" s="16"/>
      <c r="W113" s="16"/>
      <c r="X113" s="16"/>
    </row>
    <row r="114" customFormat="false" ht="14.4" hidden="false" customHeight="false" outlineLevel="0" collapsed="false">
      <c r="T114" s="16"/>
      <c r="U114" s="16"/>
      <c r="V114" s="16"/>
      <c r="W114" s="16"/>
      <c r="X114" s="16"/>
    </row>
    <row r="115" customFormat="false" ht="14.4" hidden="false" customHeight="false" outlineLevel="0" collapsed="false">
      <c r="T115" s="16"/>
      <c r="U115" s="16"/>
      <c r="V115" s="16"/>
      <c r="W115" s="16"/>
      <c r="X115" s="16"/>
    </row>
    <row r="116" customFormat="false" ht="14.4" hidden="false" customHeight="false" outlineLevel="0" collapsed="false">
      <c r="T116" s="16"/>
      <c r="U116" s="16"/>
      <c r="V116" s="16"/>
      <c r="W116" s="16"/>
      <c r="X116" s="16"/>
    </row>
    <row r="117" customFormat="false" ht="14.4" hidden="false" customHeight="false" outlineLevel="0" collapsed="false">
      <c r="T117" s="16"/>
      <c r="U117" s="16"/>
      <c r="V117" s="16"/>
      <c r="W117" s="16"/>
      <c r="X117" s="16"/>
    </row>
    <row r="118" customFormat="false" ht="14.4" hidden="false" customHeight="false" outlineLevel="0" collapsed="false">
      <c r="T118" s="16"/>
      <c r="U118" s="16"/>
      <c r="V118" s="16"/>
      <c r="W118" s="16"/>
      <c r="X118" s="16"/>
    </row>
    <row r="119" customFormat="false" ht="14.4" hidden="false" customHeight="false" outlineLevel="0" collapsed="false">
      <c r="T119" s="16"/>
      <c r="U119" s="16"/>
      <c r="V119" s="16"/>
      <c r="W119" s="16"/>
      <c r="X119" s="16"/>
    </row>
    <row r="120" customFormat="false" ht="14.4" hidden="false" customHeight="false" outlineLevel="0" collapsed="false">
      <c r="T120" s="16"/>
      <c r="U120" s="16"/>
      <c r="V120" s="16"/>
      <c r="W120" s="16"/>
      <c r="X120" s="16"/>
    </row>
    <row r="121" customFormat="false" ht="14.4" hidden="false" customHeight="false" outlineLevel="0" collapsed="false">
      <c r="T121" s="16"/>
      <c r="U121" s="16"/>
      <c r="V121" s="16"/>
      <c r="W121" s="16"/>
      <c r="X121" s="16"/>
    </row>
    <row r="122" customFormat="false" ht="14.4" hidden="false" customHeight="false" outlineLevel="0" collapsed="false">
      <c r="T122" s="16"/>
      <c r="U122" s="16"/>
      <c r="V122" s="16"/>
      <c r="W122" s="16"/>
      <c r="X122" s="16"/>
    </row>
    <row r="123" customFormat="false" ht="14.4" hidden="false" customHeight="false" outlineLevel="0" collapsed="false">
      <c r="T123" s="16"/>
      <c r="U123" s="16"/>
      <c r="V123" s="16"/>
      <c r="W123" s="16"/>
      <c r="X123" s="16"/>
    </row>
    <row r="124" customFormat="false" ht="14.4" hidden="false" customHeight="false" outlineLevel="0" collapsed="false">
      <c r="T124" s="16"/>
      <c r="U124" s="16"/>
      <c r="V124" s="16"/>
      <c r="W124" s="16"/>
      <c r="X124" s="16"/>
    </row>
    <row r="125" customFormat="false" ht="14.4" hidden="false" customHeight="false" outlineLevel="0" collapsed="false">
      <c r="T125" s="16"/>
      <c r="U125" s="16"/>
      <c r="V125" s="16"/>
      <c r="W125" s="16"/>
      <c r="X125" s="16"/>
    </row>
    <row r="126" customFormat="false" ht="14.4" hidden="false" customHeight="false" outlineLevel="0" collapsed="false">
      <c r="T126" s="16"/>
      <c r="U126" s="16"/>
      <c r="V126" s="16"/>
      <c r="W126" s="16"/>
      <c r="X126" s="16"/>
    </row>
    <row r="127" customFormat="false" ht="14.4" hidden="false" customHeight="false" outlineLevel="0" collapsed="false">
      <c r="T127" s="16"/>
      <c r="U127" s="16"/>
      <c r="V127" s="16"/>
      <c r="W127" s="16"/>
      <c r="X127" s="16"/>
    </row>
    <row r="128" customFormat="false" ht="14.4" hidden="false" customHeight="false" outlineLevel="0" collapsed="false">
      <c r="T128" s="16"/>
      <c r="U128" s="16"/>
      <c r="V128" s="16"/>
      <c r="W128" s="16"/>
      <c r="X128" s="16"/>
    </row>
    <row r="129" customFormat="false" ht="14.4" hidden="false" customHeight="false" outlineLevel="0" collapsed="false">
      <c r="T129" s="16"/>
      <c r="U129" s="16"/>
      <c r="V129" s="16"/>
      <c r="W129" s="16"/>
      <c r="X129" s="16"/>
    </row>
    <row r="130" customFormat="false" ht="14.4" hidden="false" customHeight="false" outlineLevel="0" collapsed="false">
      <c r="T130" s="16"/>
      <c r="U130" s="16"/>
      <c r="V130" s="16"/>
      <c r="W130" s="16"/>
      <c r="X130" s="16"/>
    </row>
    <row r="131" customFormat="false" ht="14.4" hidden="false" customHeight="false" outlineLevel="0" collapsed="false">
      <c r="T131" s="16"/>
      <c r="U131" s="16"/>
      <c r="V131" s="16"/>
      <c r="W131" s="16"/>
      <c r="X131" s="16"/>
    </row>
    <row r="132" customFormat="false" ht="14.4" hidden="false" customHeight="false" outlineLevel="0" collapsed="false">
      <c r="T132" s="16"/>
      <c r="U132" s="16"/>
      <c r="V132" s="16"/>
      <c r="W132" s="16"/>
      <c r="X132" s="16"/>
    </row>
    <row r="133" customFormat="false" ht="14.4" hidden="false" customHeight="false" outlineLevel="0" collapsed="false">
      <c r="T133" s="16"/>
      <c r="U133" s="16"/>
      <c r="V133" s="16"/>
      <c r="W133" s="16"/>
      <c r="X133" s="16"/>
    </row>
    <row r="134" customFormat="false" ht="14.4" hidden="false" customHeight="false" outlineLevel="0" collapsed="false">
      <c r="T134" s="16"/>
      <c r="U134" s="16"/>
      <c r="V134" s="16"/>
      <c r="W134" s="16"/>
      <c r="X134" s="16"/>
    </row>
    <row r="135" customFormat="false" ht="14.4" hidden="false" customHeight="false" outlineLevel="0" collapsed="false">
      <c r="T135" s="16"/>
      <c r="U135" s="16"/>
      <c r="V135" s="16"/>
      <c r="W135" s="16"/>
      <c r="X135" s="16"/>
    </row>
    <row r="136" customFormat="false" ht="14.4" hidden="false" customHeight="false" outlineLevel="0" collapsed="false">
      <c r="T136" s="16"/>
      <c r="U136" s="16"/>
      <c r="V136" s="16"/>
      <c r="W136" s="16"/>
      <c r="X136" s="16"/>
    </row>
    <row r="137" customFormat="false" ht="14.4" hidden="false" customHeight="false" outlineLevel="0" collapsed="false">
      <c r="T137" s="16"/>
      <c r="U137" s="16"/>
      <c r="V137" s="16"/>
      <c r="W137" s="16"/>
      <c r="X137" s="16"/>
    </row>
    <row r="138" customFormat="false" ht="14.4" hidden="false" customHeight="false" outlineLevel="0" collapsed="false">
      <c r="T138" s="16"/>
      <c r="U138" s="16"/>
      <c r="V138" s="16"/>
      <c r="W138" s="16"/>
      <c r="X138" s="16"/>
    </row>
    <row r="139" customFormat="false" ht="14.4" hidden="false" customHeight="false" outlineLevel="0" collapsed="false">
      <c r="T139" s="16"/>
      <c r="U139" s="16"/>
      <c r="V139" s="16"/>
      <c r="W139" s="16"/>
      <c r="X139" s="16"/>
    </row>
    <row r="140" customFormat="false" ht="14.4" hidden="false" customHeight="false" outlineLevel="0" collapsed="false">
      <c r="T140" s="16"/>
      <c r="U140" s="16"/>
      <c r="V140" s="16"/>
      <c r="W140" s="16"/>
      <c r="X140" s="16"/>
    </row>
    <row r="141" customFormat="false" ht="14.4" hidden="false" customHeight="false" outlineLevel="0" collapsed="false">
      <c r="T141" s="16"/>
      <c r="U141" s="16"/>
      <c r="V141" s="16"/>
      <c r="W141" s="16"/>
      <c r="X141" s="16"/>
    </row>
    <row r="142" customFormat="false" ht="14.4" hidden="false" customHeight="false" outlineLevel="0" collapsed="false">
      <c r="T142" s="16"/>
      <c r="U142" s="16"/>
      <c r="V142" s="16"/>
      <c r="W142" s="16"/>
      <c r="X142" s="16"/>
    </row>
    <row r="143" customFormat="false" ht="14.4" hidden="false" customHeight="false" outlineLevel="0" collapsed="false">
      <c r="T143" s="16"/>
      <c r="U143" s="16"/>
      <c r="V143" s="16"/>
      <c r="W143" s="16"/>
      <c r="X143" s="16"/>
    </row>
    <row r="144" customFormat="false" ht="14.4" hidden="false" customHeight="false" outlineLevel="0" collapsed="false">
      <c r="T144" s="16"/>
      <c r="U144" s="16"/>
      <c r="V144" s="16"/>
      <c r="W144" s="16"/>
      <c r="X144" s="16"/>
    </row>
    <row r="145" customFormat="false" ht="14.4" hidden="false" customHeight="false" outlineLevel="0" collapsed="false">
      <c r="T145" s="16"/>
      <c r="U145" s="16"/>
      <c r="V145" s="16"/>
      <c r="W145" s="16"/>
      <c r="X145" s="16"/>
    </row>
    <row r="146" customFormat="false" ht="14.4" hidden="false" customHeight="false" outlineLevel="0" collapsed="false">
      <c r="T146" s="16"/>
      <c r="U146" s="16"/>
      <c r="V146" s="16"/>
      <c r="W146" s="16"/>
      <c r="X146" s="16"/>
    </row>
    <row r="147" customFormat="false" ht="14.4" hidden="false" customHeight="false" outlineLevel="0" collapsed="false">
      <c r="T147" s="16"/>
      <c r="U147" s="16"/>
      <c r="V147" s="16"/>
      <c r="W147" s="16"/>
      <c r="X147" s="16"/>
    </row>
    <row r="148" customFormat="false" ht="14.4" hidden="false" customHeight="false" outlineLevel="0" collapsed="false">
      <c r="T148" s="16"/>
      <c r="U148" s="16"/>
      <c r="V148" s="16"/>
      <c r="W148" s="16"/>
      <c r="X148" s="16"/>
    </row>
    <row r="149" customFormat="false" ht="14.4" hidden="false" customHeight="false" outlineLevel="0" collapsed="false">
      <c r="T149" s="16"/>
      <c r="U149" s="16"/>
      <c r="V149" s="16"/>
      <c r="W149" s="16"/>
      <c r="X149" s="16"/>
    </row>
    <row r="150" customFormat="false" ht="14.4" hidden="false" customHeight="false" outlineLevel="0" collapsed="false">
      <c r="T150" s="16"/>
      <c r="U150" s="16"/>
      <c r="V150" s="16"/>
      <c r="W150" s="16"/>
      <c r="X150" s="16"/>
    </row>
    <row r="151" customFormat="false" ht="14.4" hidden="false" customHeight="false" outlineLevel="0" collapsed="false">
      <c r="T151" s="16"/>
      <c r="U151" s="16"/>
      <c r="V151" s="16"/>
      <c r="W151" s="16"/>
      <c r="X151" s="16"/>
    </row>
    <row r="152" customFormat="false" ht="14.4" hidden="false" customHeight="false" outlineLevel="0" collapsed="false">
      <c r="T152" s="16"/>
      <c r="U152" s="16"/>
      <c r="V152" s="16"/>
      <c r="W152" s="16"/>
      <c r="X152" s="16"/>
    </row>
    <row r="153" customFormat="false" ht="14.4" hidden="false" customHeight="false" outlineLevel="0" collapsed="false">
      <c r="T153" s="16"/>
      <c r="U153" s="16"/>
      <c r="V153" s="16"/>
      <c r="W153" s="16"/>
      <c r="X153" s="16"/>
    </row>
    <row r="154" customFormat="false" ht="14.4" hidden="false" customHeight="false" outlineLevel="0" collapsed="false">
      <c r="T154" s="16"/>
      <c r="U154" s="16"/>
      <c r="V154" s="16"/>
      <c r="W154" s="16"/>
      <c r="X154" s="16"/>
    </row>
    <row r="155" customFormat="false" ht="14.4" hidden="false" customHeight="false" outlineLevel="0" collapsed="false">
      <c r="T155" s="16"/>
      <c r="U155" s="16"/>
      <c r="V155" s="16"/>
      <c r="W155" s="16"/>
      <c r="X155" s="16"/>
    </row>
    <row r="156" customFormat="false" ht="14.4" hidden="false" customHeight="false" outlineLevel="0" collapsed="false">
      <c r="T156" s="16"/>
      <c r="U156" s="16"/>
      <c r="V156" s="16"/>
      <c r="W156" s="16"/>
      <c r="X156" s="16"/>
    </row>
    <row r="157" customFormat="false" ht="14.4" hidden="false" customHeight="false" outlineLevel="0" collapsed="false">
      <c r="T157" s="16"/>
      <c r="U157" s="16"/>
      <c r="V157" s="16"/>
      <c r="W157" s="16"/>
      <c r="X157" s="16"/>
    </row>
    <row r="158" customFormat="false" ht="14.4" hidden="false" customHeight="false" outlineLevel="0" collapsed="false">
      <c r="T158" s="16"/>
      <c r="U158" s="16"/>
      <c r="V158" s="16"/>
      <c r="W158" s="16"/>
      <c r="X158" s="16"/>
    </row>
    <row r="159" customFormat="false" ht="14.4" hidden="false" customHeight="false" outlineLevel="0" collapsed="false">
      <c r="T159" s="16"/>
      <c r="U159" s="16"/>
      <c r="V159" s="16"/>
      <c r="W159" s="16"/>
      <c r="X159" s="16"/>
    </row>
    <row r="160" customFormat="false" ht="14.4" hidden="false" customHeight="false" outlineLevel="0" collapsed="false">
      <c r="T160" s="16"/>
      <c r="U160" s="16"/>
      <c r="V160" s="16"/>
      <c r="W160" s="16"/>
      <c r="X160" s="16"/>
    </row>
    <row r="161" customFormat="false" ht="14.4" hidden="false" customHeight="false" outlineLevel="0" collapsed="false">
      <c r="T161" s="16"/>
      <c r="U161" s="16"/>
      <c r="V161" s="16"/>
      <c r="W161" s="16"/>
      <c r="X161" s="16"/>
    </row>
    <row r="162" customFormat="false" ht="14.4" hidden="false" customHeight="false" outlineLevel="0" collapsed="false">
      <c r="T162" s="16"/>
      <c r="U162" s="16"/>
      <c r="V162" s="16"/>
      <c r="W162" s="16"/>
      <c r="X162" s="16"/>
    </row>
    <row r="163" customFormat="false" ht="14.4" hidden="false" customHeight="false" outlineLevel="0" collapsed="false">
      <c r="T163" s="16"/>
      <c r="U163" s="16"/>
      <c r="V163" s="16"/>
      <c r="W163" s="16"/>
      <c r="X163" s="16"/>
    </row>
    <row r="164" customFormat="false" ht="14.4" hidden="false" customHeight="false" outlineLevel="0" collapsed="false">
      <c r="T164" s="16"/>
      <c r="U164" s="16"/>
      <c r="V164" s="16"/>
      <c r="W164" s="16"/>
      <c r="X164" s="16"/>
    </row>
    <row r="165" customFormat="false" ht="14.4" hidden="false" customHeight="false" outlineLevel="0" collapsed="false">
      <c r="T165" s="16"/>
      <c r="U165" s="16"/>
      <c r="V165" s="16"/>
      <c r="W165" s="16"/>
      <c r="X165" s="16"/>
    </row>
    <row r="166" customFormat="false" ht="14.4" hidden="false" customHeight="false" outlineLevel="0" collapsed="false">
      <c r="T166" s="16"/>
      <c r="U166" s="16"/>
      <c r="V166" s="16"/>
      <c r="W166" s="16"/>
      <c r="X166" s="16"/>
    </row>
    <row r="167" customFormat="false" ht="14.4" hidden="false" customHeight="false" outlineLevel="0" collapsed="false">
      <c r="T167" s="16"/>
      <c r="U167" s="16"/>
      <c r="V167" s="16"/>
      <c r="W167" s="16"/>
      <c r="X167" s="16"/>
    </row>
    <row r="168" customFormat="false" ht="14.4" hidden="false" customHeight="false" outlineLevel="0" collapsed="false">
      <c r="T168" s="16"/>
      <c r="U168" s="16"/>
      <c r="V168" s="16"/>
      <c r="W168" s="16"/>
      <c r="X168" s="16"/>
    </row>
    <row r="169" customFormat="false" ht="14.4" hidden="false" customHeight="false" outlineLevel="0" collapsed="false">
      <c r="T169" s="16"/>
      <c r="U169" s="16"/>
      <c r="V169" s="16"/>
      <c r="W169" s="16"/>
      <c r="X169" s="16"/>
    </row>
    <row r="170" customFormat="false" ht="14.4" hidden="false" customHeight="false" outlineLevel="0" collapsed="false">
      <c r="T170" s="16"/>
      <c r="U170" s="16"/>
      <c r="V170" s="16"/>
      <c r="W170" s="16"/>
      <c r="X170" s="16"/>
    </row>
    <row r="171" customFormat="false" ht="14.4" hidden="false" customHeight="false" outlineLevel="0" collapsed="false">
      <c r="T171" s="16"/>
      <c r="U171" s="16"/>
      <c r="V171" s="16"/>
      <c r="W171" s="16"/>
      <c r="X171" s="16"/>
    </row>
    <row r="172" customFormat="false" ht="14.4" hidden="false" customHeight="false" outlineLevel="0" collapsed="false">
      <c r="T172" s="16"/>
      <c r="U172" s="16"/>
      <c r="V172" s="16"/>
      <c r="W172" s="16"/>
      <c r="X172" s="16"/>
    </row>
    <row r="173" customFormat="false" ht="14.4" hidden="false" customHeight="false" outlineLevel="0" collapsed="false">
      <c r="T173" s="16"/>
      <c r="U173" s="16"/>
      <c r="V173" s="16"/>
      <c r="W173" s="16"/>
      <c r="X173" s="16"/>
    </row>
    <row r="174" customFormat="false" ht="14.4" hidden="false" customHeight="false" outlineLevel="0" collapsed="false">
      <c r="T174" s="16"/>
      <c r="U174" s="16"/>
      <c r="V174" s="16"/>
      <c r="W174" s="16"/>
      <c r="X174" s="16"/>
    </row>
    <row r="175" customFormat="false" ht="14.4" hidden="false" customHeight="false" outlineLevel="0" collapsed="false">
      <c r="T175" s="16"/>
      <c r="U175" s="16"/>
      <c r="V175" s="16"/>
      <c r="W175" s="16"/>
      <c r="X175" s="16"/>
    </row>
    <row r="176" customFormat="false" ht="14.4" hidden="false" customHeight="false" outlineLevel="0" collapsed="false">
      <c r="T176" s="16"/>
      <c r="U176" s="16"/>
      <c r="V176" s="16"/>
      <c r="W176" s="16"/>
      <c r="X176" s="16"/>
    </row>
    <row r="177" customFormat="false" ht="14.4" hidden="false" customHeight="false" outlineLevel="0" collapsed="false">
      <c r="T177" s="16"/>
      <c r="U177" s="16"/>
      <c r="V177" s="16"/>
      <c r="W177" s="16"/>
      <c r="X177" s="16"/>
    </row>
    <row r="178" customFormat="false" ht="14.4" hidden="false" customHeight="false" outlineLevel="0" collapsed="false">
      <c r="T178" s="16"/>
      <c r="U178" s="16"/>
      <c r="V178" s="16"/>
      <c r="W178" s="16"/>
      <c r="X178" s="16"/>
    </row>
    <row r="179" customFormat="false" ht="14.4" hidden="false" customHeight="false" outlineLevel="0" collapsed="false">
      <c r="T179" s="16"/>
      <c r="U179" s="16"/>
      <c r="V179" s="16"/>
      <c r="W179" s="16"/>
      <c r="X179" s="16"/>
    </row>
    <row r="180" customFormat="false" ht="14.4" hidden="false" customHeight="false" outlineLevel="0" collapsed="false">
      <c r="T180" s="16"/>
      <c r="U180" s="16"/>
      <c r="V180" s="16"/>
      <c r="W180" s="16"/>
      <c r="X180" s="16"/>
    </row>
    <row r="181" customFormat="false" ht="14.4" hidden="false" customHeight="false" outlineLevel="0" collapsed="false">
      <c r="T181" s="16"/>
      <c r="U181" s="16"/>
      <c r="V181" s="16"/>
      <c r="W181" s="16"/>
      <c r="X181" s="16"/>
    </row>
    <row r="182" customFormat="false" ht="14.4" hidden="false" customHeight="false" outlineLevel="0" collapsed="false">
      <c r="T182" s="16"/>
      <c r="U182" s="16"/>
      <c r="V182" s="16"/>
      <c r="W182" s="16"/>
      <c r="X182" s="16"/>
    </row>
    <row r="183" customFormat="false" ht="14.4" hidden="false" customHeight="false" outlineLevel="0" collapsed="false">
      <c r="T183" s="16"/>
      <c r="U183" s="16"/>
      <c r="V183" s="16"/>
      <c r="W183" s="16"/>
      <c r="X183" s="16"/>
    </row>
    <row r="184" customFormat="false" ht="14.4" hidden="false" customHeight="false" outlineLevel="0" collapsed="false">
      <c r="T184" s="16"/>
      <c r="U184" s="16"/>
      <c r="V184" s="16"/>
      <c r="W184" s="16"/>
      <c r="X184" s="16"/>
    </row>
    <row r="185" customFormat="false" ht="14.4" hidden="false" customHeight="false" outlineLevel="0" collapsed="false">
      <c r="T185" s="16"/>
      <c r="U185" s="16"/>
      <c r="V185" s="16"/>
      <c r="W185" s="16"/>
      <c r="X185" s="16"/>
    </row>
    <row r="186" customFormat="false" ht="14.4" hidden="false" customHeight="false" outlineLevel="0" collapsed="false">
      <c r="T186" s="16"/>
      <c r="U186" s="16"/>
      <c r="V186" s="16"/>
      <c r="W186" s="16"/>
      <c r="X186" s="16"/>
    </row>
    <row r="187" customFormat="false" ht="14.4" hidden="false" customHeight="false" outlineLevel="0" collapsed="false">
      <c r="T187" s="16"/>
      <c r="U187" s="16"/>
      <c r="V187" s="16"/>
      <c r="W187" s="16"/>
      <c r="X187" s="16"/>
    </row>
    <row r="188" customFormat="false" ht="14.4" hidden="false" customHeight="false" outlineLevel="0" collapsed="false">
      <c r="T188" s="16"/>
      <c r="U188" s="16"/>
      <c r="V188" s="16"/>
      <c r="W188" s="16"/>
      <c r="X188" s="16"/>
    </row>
    <row r="189" customFormat="false" ht="14.4" hidden="false" customHeight="false" outlineLevel="0" collapsed="false">
      <c r="T189" s="16"/>
      <c r="U189" s="16"/>
      <c r="V189" s="16"/>
      <c r="W189" s="16"/>
      <c r="X189" s="16"/>
    </row>
    <row r="190" customFormat="false" ht="14.4" hidden="false" customHeight="false" outlineLevel="0" collapsed="false">
      <c r="T190" s="16"/>
      <c r="U190" s="16"/>
      <c r="V190" s="16"/>
      <c r="W190" s="16"/>
      <c r="X190" s="16"/>
    </row>
    <row r="191" customFormat="false" ht="14.4" hidden="false" customHeight="false" outlineLevel="0" collapsed="false">
      <c r="T191" s="16"/>
      <c r="U191" s="16"/>
      <c r="V191" s="16"/>
      <c r="W191" s="16"/>
      <c r="X191" s="16"/>
    </row>
    <row r="192" customFormat="false" ht="14.4" hidden="false" customHeight="false" outlineLevel="0" collapsed="false">
      <c r="T192" s="16"/>
      <c r="U192" s="16"/>
      <c r="V192" s="16"/>
      <c r="W192" s="16"/>
      <c r="X192" s="16"/>
    </row>
    <row r="193" customFormat="false" ht="14.4" hidden="false" customHeight="false" outlineLevel="0" collapsed="false">
      <c r="T193" s="16"/>
      <c r="U193" s="16"/>
      <c r="V193" s="16"/>
      <c r="W193" s="16"/>
      <c r="X193" s="16"/>
    </row>
    <row r="194" customFormat="false" ht="14.4" hidden="false" customHeight="false" outlineLevel="0" collapsed="false">
      <c r="T194" s="16"/>
      <c r="U194" s="16"/>
      <c r="V194" s="16"/>
      <c r="W194" s="16"/>
      <c r="X194" s="16"/>
    </row>
    <row r="195" customFormat="false" ht="14.4" hidden="false" customHeight="false" outlineLevel="0" collapsed="false">
      <c r="T195" s="16"/>
      <c r="U195" s="16"/>
      <c r="V195" s="16"/>
      <c r="W195" s="16"/>
      <c r="X195" s="16"/>
    </row>
    <row r="196" customFormat="false" ht="14.4" hidden="false" customHeight="false" outlineLevel="0" collapsed="false">
      <c r="T196" s="16"/>
      <c r="U196" s="16"/>
      <c r="V196" s="16"/>
      <c r="W196" s="16"/>
      <c r="X196" s="16"/>
    </row>
    <row r="197" customFormat="false" ht="14.4" hidden="false" customHeight="false" outlineLevel="0" collapsed="false">
      <c r="T197" s="16"/>
      <c r="U197" s="16"/>
      <c r="V197" s="16"/>
      <c r="W197" s="16"/>
      <c r="X197" s="16"/>
    </row>
    <row r="198" customFormat="false" ht="14.4" hidden="false" customHeight="false" outlineLevel="0" collapsed="false">
      <c r="T198" s="16"/>
      <c r="U198" s="16"/>
      <c r="V198" s="16"/>
      <c r="W198" s="16"/>
      <c r="X198" s="16"/>
    </row>
    <row r="199" customFormat="false" ht="14.4" hidden="false" customHeight="false" outlineLevel="0" collapsed="false">
      <c r="T199" s="16"/>
      <c r="U199" s="16"/>
      <c r="V199" s="16"/>
      <c r="W199" s="16"/>
      <c r="X199" s="16"/>
    </row>
    <row r="200" customFormat="false" ht="14.4" hidden="false" customHeight="false" outlineLevel="0" collapsed="false">
      <c r="T200" s="16"/>
      <c r="U200" s="16"/>
      <c r="V200" s="16"/>
      <c r="W200" s="16"/>
      <c r="X200" s="16"/>
    </row>
    <row r="201" customFormat="false" ht="14.4" hidden="false" customHeight="false" outlineLevel="0" collapsed="false">
      <c r="T201" s="16"/>
      <c r="U201" s="16"/>
      <c r="V201" s="16"/>
      <c r="W201" s="16"/>
      <c r="X201" s="16"/>
    </row>
    <row r="202" customFormat="false" ht="14.4" hidden="false" customHeight="false" outlineLevel="0" collapsed="false">
      <c r="T202" s="16"/>
      <c r="U202" s="16"/>
      <c r="V202" s="16"/>
      <c r="W202" s="16"/>
      <c r="X202" s="16"/>
    </row>
    <row r="203" customFormat="false" ht="14.4" hidden="false" customHeight="false" outlineLevel="0" collapsed="false">
      <c r="T203" s="16"/>
      <c r="U203" s="16"/>
      <c r="V203" s="16"/>
      <c r="W203" s="16"/>
      <c r="X203" s="16"/>
    </row>
    <row r="204" customFormat="false" ht="14.4" hidden="false" customHeight="false" outlineLevel="0" collapsed="false">
      <c r="T204" s="16"/>
      <c r="U204" s="16"/>
      <c r="V204" s="16"/>
      <c r="W204" s="16"/>
      <c r="X204" s="16"/>
    </row>
    <row r="205" customFormat="false" ht="14.4" hidden="false" customHeight="false" outlineLevel="0" collapsed="false">
      <c r="T205" s="16"/>
      <c r="U205" s="16"/>
      <c r="V205" s="16"/>
      <c r="W205" s="16"/>
      <c r="X205" s="16"/>
    </row>
    <row r="206" customFormat="false" ht="14.4" hidden="false" customHeight="false" outlineLevel="0" collapsed="false">
      <c r="T206" s="16"/>
      <c r="U206" s="16"/>
      <c r="V206" s="16"/>
      <c r="W206" s="16"/>
      <c r="X206" s="16"/>
    </row>
    <row r="207" customFormat="false" ht="14.4" hidden="false" customHeight="false" outlineLevel="0" collapsed="false">
      <c r="T207" s="16"/>
      <c r="U207" s="16"/>
      <c r="V207" s="16"/>
      <c r="W207" s="16"/>
      <c r="X207" s="16"/>
    </row>
    <row r="208" customFormat="false" ht="14.4" hidden="false" customHeight="false" outlineLevel="0" collapsed="false">
      <c r="T208" s="16"/>
      <c r="U208" s="16"/>
      <c r="V208" s="16"/>
      <c r="W208" s="16"/>
      <c r="X208" s="16"/>
    </row>
    <row r="209" customFormat="false" ht="14.4" hidden="false" customHeight="false" outlineLevel="0" collapsed="false">
      <c r="T209" s="16"/>
      <c r="U209" s="16"/>
      <c r="V209" s="16"/>
      <c r="W209" s="16"/>
      <c r="X209" s="16"/>
    </row>
    <row r="210" customFormat="false" ht="14.4" hidden="false" customHeight="false" outlineLevel="0" collapsed="false">
      <c r="T210" s="16"/>
      <c r="U210" s="16"/>
      <c r="V210" s="16"/>
      <c r="W210" s="16"/>
      <c r="X210" s="16"/>
    </row>
    <row r="211" customFormat="false" ht="14.4" hidden="false" customHeight="false" outlineLevel="0" collapsed="false">
      <c r="T211" s="16"/>
      <c r="U211" s="16"/>
      <c r="V211" s="16"/>
      <c r="W211" s="16"/>
      <c r="X211" s="16"/>
    </row>
    <row r="212" customFormat="false" ht="14.4" hidden="false" customHeight="false" outlineLevel="0" collapsed="false">
      <c r="T212" s="16"/>
      <c r="U212" s="16"/>
      <c r="V212" s="16"/>
      <c r="W212" s="16"/>
      <c r="X212" s="16"/>
    </row>
    <row r="213" customFormat="false" ht="14.4" hidden="false" customHeight="false" outlineLevel="0" collapsed="false">
      <c r="T213" s="16"/>
      <c r="U213" s="16"/>
      <c r="V213" s="16"/>
      <c r="W213" s="16"/>
      <c r="X213" s="16"/>
    </row>
    <row r="214" customFormat="false" ht="14.4" hidden="false" customHeight="false" outlineLevel="0" collapsed="false">
      <c r="T214" s="16"/>
      <c r="U214" s="16"/>
      <c r="V214" s="16"/>
      <c r="W214" s="16"/>
      <c r="X214" s="16"/>
    </row>
    <row r="215" customFormat="false" ht="14.4" hidden="false" customHeight="false" outlineLevel="0" collapsed="false">
      <c r="T215" s="16"/>
      <c r="U215" s="16"/>
      <c r="V215" s="16"/>
      <c r="W215" s="16"/>
      <c r="X215" s="16"/>
    </row>
    <row r="216" customFormat="false" ht="14.4" hidden="false" customHeight="false" outlineLevel="0" collapsed="false">
      <c r="T216" s="16"/>
      <c r="U216" s="16"/>
      <c r="V216" s="16"/>
      <c r="W216" s="16"/>
      <c r="X216" s="16"/>
    </row>
    <row r="217" customFormat="false" ht="14.4" hidden="false" customHeight="false" outlineLevel="0" collapsed="false">
      <c r="T217" s="16"/>
      <c r="U217" s="16"/>
      <c r="V217" s="16"/>
      <c r="W217" s="16"/>
      <c r="X217" s="16"/>
    </row>
    <row r="218" customFormat="false" ht="14.4" hidden="false" customHeight="false" outlineLevel="0" collapsed="false">
      <c r="T218" s="16"/>
      <c r="U218" s="16"/>
      <c r="V218" s="16"/>
      <c r="W218" s="16"/>
      <c r="X218" s="16"/>
    </row>
    <row r="219" customFormat="false" ht="14.4" hidden="false" customHeight="false" outlineLevel="0" collapsed="false">
      <c r="T219" s="16"/>
      <c r="U219" s="16"/>
      <c r="V219" s="16"/>
      <c r="W219" s="16"/>
      <c r="X219" s="16"/>
    </row>
    <row r="220" customFormat="false" ht="14.4" hidden="false" customHeight="false" outlineLevel="0" collapsed="false">
      <c r="T220" s="16"/>
      <c r="U220" s="16"/>
      <c r="V220" s="16"/>
      <c r="W220" s="16"/>
      <c r="X220" s="16"/>
    </row>
    <row r="221" customFormat="false" ht="14.4" hidden="false" customHeight="false" outlineLevel="0" collapsed="false">
      <c r="T221" s="16"/>
      <c r="U221" s="16"/>
      <c r="V221" s="16"/>
      <c r="W221" s="16"/>
      <c r="X221" s="16"/>
    </row>
    <row r="222" customFormat="false" ht="14.4" hidden="false" customHeight="false" outlineLevel="0" collapsed="false">
      <c r="T222" s="16"/>
      <c r="U222" s="16"/>
      <c r="V222" s="16"/>
      <c r="W222" s="16"/>
      <c r="X222" s="16"/>
    </row>
    <row r="223" customFormat="false" ht="14.4" hidden="false" customHeight="false" outlineLevel="0" collapsed="false">
      <c r="T223" s="16"/>
      <c r="U223" s="16"/>
      <c r="V223" s="16"/>
      <c r="W223" s="16"/>
      <c r="X223" s="16"/>
    </row>
    <row r="224" customFormat="false" ht="14.4" hidden="false" customHeight="false" outlineLevel="0" collapsed="false">
      <c r="T224" s="16"/>
      <c r="U224" s="16"/>
      <c r="V224" s="16"/>
      <c r="W224" s="16"/>
      <c r="X224" s="16"/>
    </row>
    <row r="225" customFormat="false" ht="14.4" hidden="false" customHeight="false" outlineLevel="0" collapsed="false">
      <c r="T225" s="16"/>
      <c r="U225" s="16"/>
      <c r="V225" s="16"/>
      <c r="W225" s="16"/>
      <c r="X225" s="16"/>
    </row>
    <row r="226" customFormat="false" ht="14.4" hidden="false" customHeight="false" outlineLevel="0" collapsed="false">
      <c r="T226" s="16"/>
      <c r="U226" s="16"/>
      <c r="V226" s="16"/>
      <c r="W226" s="16"/>
      <c r="X226" s="16"/>
    </row>
    <row r="227" customFormat="false" ht="14.4" hidden="false" customHeight="false" outlineLevel="0" collapsed="false">
      <c r="T227" s="16"/>
      <c r="U227" s="16"/>
      <c r="V227" s="16"/>
      <c r="W227" s="16"/>
      <c r="X227" s="16"/>
    </row>
    <row r="228" customFormat="false" ht="14.4" hidden="false" customHeight="false" outlineLevel="0" collapsed="false">
      <c r="T228" s="16"/>
      <c r="U228" s="16"/>
      <c r="V228" s="16"/>
      <c r="W228" s="16"/>
      <c r="X228" s="16"/>
    </row>
    <row r="229" customFormat="false" ht="14.4" hidden="false" customHeight="false" outlineLevel="0" collapsed="false">
      <c r="T229" s="16"/>
      <c r="U229" s="16"/>
      <c r="V229" s="16"/>
      <c r="W229" s="16"/>
      <c r="X229" s="16"/>
    </row>
    <row r="230" customFormat="false" ht="14.4" hidden="false" customHeight="false" outlineLevel="0" collapsed="false">
      <c r="T230" s="16"/>
      <c r="U230" s="16"/>
      <c r="V230" s="16"/>
      <c r="W230" s="16"/>
      <c r="X230" s="16"/>
    </row>
    <row r="231" customFormat="false" ht="14.4" hidden="false" customHeight="false" outlineLevel="0" collapsed="false">
      <c r="T231" s="16"/>
      <c r="U231" s="16"/>
      <c r="V231" s="16"/>
      <c r="W231" s="16"/>
      <c r="X231" s="16"/>
    </row>
    <row r="232" customFormat="false" ht="14.4" hidden="false" customHeight="false" outlineLevel="0" collapsed="false">
      <c r="T232" s="16"/>
      <c r="U232" s="16"/>
      <c r="V232" s="16"/>
      <c r="W232" s="16"/>
      <c r="X232" s="16"/>
    </row>
    <row r="233" customFormat="false" ht="14.4" hidden="false" customHeight="false" outlineLevel="0" collapsed="false">
      <c r="T233" s="16"/>
      <c r="U233" s="16"/>
      <c r="V233" s="16"/>
      <c r="W233" s="16"/>
      <c r="X233" s="16"/>
    </row>
    <row r="234" customFormat="false" ht="14.4" hidden="false" customHeight="false" outlineLevel="0" collapsed="false">
      <c r="T234" s="16"/>
      <c r="U234" s="16"/>
      <c r="V234" s="16"/>
      <c r="W234" s="16"/>
      <c r="X234" s="16"/>
    </row>
    <row r="235" customFormat="false" ht="14.4" hidden="false" customHeight="false" outlineLevel="0" collapsed="false">
      <c r="T235" s="16"/>
      <c r="U235" s="16"/>
      <c r="V235" s="16"/>
      <c r="W235" s="16"/>
      <c r="X235" s="16"/>
    </row>
    <row r="236" customFormat="false" ht="14.4" hidden="false" customHeight="false" outlineLevel="0" collapsed="false">
      <c r="T236" s="16"/>
      <c r="U236" s="16"/>
      <c r="V236" s="16"/>
      <c r="W236" s="16"/>
      <c r="X236" s="16"/>
    </row>
    <row r="237" customFormat="false" ht="14.4" hidden="false" customHeight="false" outlineLevel="0" collapsed="false">
      <c r="T237" s="16"/>
      <c r="U237" s="16"/>
      <c r="V237" s="16"/>
      <c r="W237" s="16"/>
      <c r="X237" s="16"/>
    </row>
    <row r="238" customFormat="false" ht="14.4" hidden="false" customHeight="false" outlineLevel="0" collapsed="false">
      <c r="T238" s="16"/>
      <c r="U238" s="16"/>
      <c r="V238" s="16"/>
      <c r="W238" s="16"/>
      <c r="X238" s="16"/>
    </row>
    <row r="239" customFormat="false" ht="14.4" hidden="false" customHeight="false" outlineLevel="0" collapsed="false">
      <c r="T239" s="16"/>
      <c r="U239" s="16"/>
      <c r="V239" s="16"/>
      <c r="W239" s="16"/>
      <c r="X239" s="16"/>
    </row>
    <row r="240" customFormat="false" ht="14.4" hidden="false" customHeight="false" outlineLevel="0" collapsed="false">
      <c r="T240" s="16"/>
      <c r="U240" s="16"/>
      <c r="V240" s="16"/>
      <c r="W240" s="16"/>
      <c r="X240" s="16"/>
    </row>
    <row r="241" customFormat="false" ht="14.4" hidden="false" customHeight="false" outlineLevel="0" collapsed="false">
      <c r="T241" s="16"/>
      <c r="U241" s="16"/>
      <c r="V241" s="16"/>
      <c r="W241" s="16"/>
      <c r="X241" s="16"/>
    </row>
    <row r="242" customFormat="false" ht="14.4" hidden="false" customHeight="false" outlineLevel="0" collapsed="false">
      <c r="T242" s="16"/>
      <c r="U242" s="16"/>
      <c r="V242" s="16"/>
      <c r="W242" s="16"/>
      <c r="X242" s="16"/>
    </row>
    <row r="243" customFormat="false" ht="14.4" hidden="false" customHeight="false" outlineLevel="0" collapsed="false">
      <c r="T243" s="16"/>
      <c r="U243" s="16"/>
      <c r="V243" s="16"/>
      <c r="W243" s="16"/>
      <c r="X243" s="16"/>
    </row>
    <row r="244" customFormat="false" ht="14.4" hidden="false" customHeight="false" outlineLevel="0" collapsed="false">
      <c r="T244" s="16"/>
      <c r="U244" s="16"/>
      <c r="V244" s="16"/>
      <c r="W244" s="16"/>
      <c r="X244" s="16"/>
    </row>
    <row r="245" customFormat="false" ht="14.4" hidden="false" customHeight="false" outlineLevel="0" collapsed="false">
      <c r="T245" s="16"/>
      <c r="U245" s="16"/>
      <c r="V245" s="16"/>
      <c r="W245" s="16"/>
      <c r="X245" s="16"/>
    </row>
    <row r="246" customFormat="false" ht="14.4" hidden="false" customHeight="false" outlineLevel="0" collapsed="false">
      <c r="T246" s="16"/>
      <c r="U246" s="16"/>
      <c r="V246" s="16"/>
      <c r="W246" s="16"/>
      <c r="X246" s="16"/>
    </row>
    <row r="247" customFormat="false" ht="14.4" hidden="false" customHeight="false" outlineLevel="0" collapsed="false">
      <c r="T247" s="16"/>
      <c r="U247" s="16"/>
      <c r="V247" s="16"/>
      <c r="W247" s="16"/>
      <c r="X247" s="16"/>
    </row>
    <row r="248" customFormat="false" ht="14.4" hidden="false" customHeight="false" outlineLevel="0" collapsed="false">
      <c r="T248" s="16"/>
      <c r="U248" s="16"/>
      <c r="V248" s="16"/>
      <c r="W248" s="16"/>
      <c r="X248" s="16"/>
    </row>
    <row r="249" customFormat="false" ht="14.4" hidden="false" customHeight="false" outlineLevel="0" collapsed="false">
      <c r="T249" s="16"/>
      <c r="U249" s="16"/>
      <c r="V249" s="16"/>
      <c r="W249" s="16"/>
      <c r="X249" s="16"/>
    </row>
    <row r="250" customFormat="false" ht="14.4" hidden="false" customHeight="false" outlineLevel="0" collapsed="false">
      <c r="T250" s="16"/>
      <c r="U250" s="16"/>
      <c r="V250" s="16"/>
      <c r="W250" s="16"/>
      <c r="X250" s="16"/>
    </row>
    <row r="251" customFormat="false" ht="14.4" hidden="false" customHeight="false" outlineLevel="0" collapsed="false">
      <c r="T251" s="16"/>
      <c r="U251" s="16"/>
      <c r="V251" s="16"/>
      <c r="W251" s="16"/>
      <c r="X251" s="16"/>
    </row>
    <row r="252" customFormat="false" ht="14.4" hidden="false" customHeight="false" outlineLevel="0" collapsed="false">
      <c r="T252" s="16"/>
      <c r="U252" s="16"/>
      <c r="V252" s="16"/>
      <c r="W252" s="16"/>
      <c r="X252" s="16"/>
    </row>
    <row r="253" customFormat="false" ht="14.4" hidden="false" customHeight="false" outlineLevel="0" collapsed="false">
      <c r="T253" s="16"/>
      <c r="U253" s="16"/>
      <c r="V253" s="16"/>
      <c r="W253" s="16"/>
      <c r="X253" s="16"/>
    </row>
    <row r="254" customFormat="false" ht="14.4" hidden="false" customHeight="false" outlineLevel="0" collapsed="false">
      <c r="T254" s="16"/>
      <c r="U254" s="16"/>
      <c r="V254" s="16"/>
      <c r="W254" s="16"/>
      <c r="X254" s="16"/>
    </row>
    <row r="255" customFormat="false" ht="14.4" hidden="false" customHeight="false" outlineLevel="0" collapsed="false">
      <c r="T255" s="16"/>
      <c r="U255" s="16"/>
      <c r="V255" s="16"/>
      <c r="W255" s="16"/>
      <c r="X255" s="16"/>
    </row>
    <row r="256" customFormat="false" ht="14.4" hidden="false" customHeight="false" outlineLevel="0" collapsed="false">
      <c r="T256" s="16"/>
      <c r="U256" s="16"/>
      <c r="V256" s="16"/>
      <c r="W256" s="16"/>
      <c r="X256" s="16"/>
    </row>
    <row r="257" customFormat="false" ht="14.4" hidden="false" customHeight="false" outlineLevel="0" collapsed="false">
      <c r="T257" s="16"/>
      <c r="U257" s="16"/>
      <c r="V257" s="16"/>
      <c r="W257" s="16"/>
      <c r="X257" s="16"/>
    </row>
    <row r="258" customFormat="false" ht="14.4" hidden="false" customHeight="false" outlineLevel="0" collapsed="false">
      <c r="T258" s="16"/>
      <c r="U258" s="16"/>
      <c r="V258" s="16"/>
      <c r="W258" s="16"/>
      <c r="X258" s="16"/>
    </row>
    <row r="259" customFormat="false" ht="14.4" hidden="false" customHeight="false" outlineLevel="0" collapsed="false">
      <c r="T259" s="16"/>
      <c r="U259" s="16"/>
      <c r="V259" s="16"/>
      <c r="W259" s="16"/>
      <c r="X259" s="16"/>
    </row>
    <row r="260" customFormat="false" ht="14.4" hidden="false" customHeight="false" outlineLevel="0" collapsed="false">
      <c r="T260" s="16"/>
      <c r="U260" s="16"/>
      <c r="V260" s="16"/>
      <c r="W260" s="16"/>
      <c r="X260" s="16"/>
    </row>
    <row r="261" customFormat="false" ht="14.4" hidden="false" customHeight="false" outlineLevel="0" collapsed="false">
      <c r="T261" s="16"/>
      <c r="U261" s="16"/>
      <c r="V261" s="16"/>
      <c r="W261" s="16"/>
      <c r="X261" s="16"/>
    </row>
    <row r="262" customFormat="false" ht="14.4" hidden="false" customHeight="false" outlineLevel="0" collapsed="false">
      <c r="T262" s="16"/>
      <c r="U262" s="16"/>
      <c r="V262" s="16"/>
      <c r="W262" s="16"/>
      <c r="X262" s="16"/>
    </row>
    <row r="263" customFormat="false" ht="14.4" hidden="false" customHeight="false" outlineLevel="0" collapsed="false">
      <c r="T263" s="16"/>
      <c r="U263" s="16"/>
      <c r="V263" s="16"/>
      <c r="W263" s="16"/>
      <c r="X263" s="16"/>
    </row>
    <row r="264" customFormat="false" ht="14.4" hidden="false" customHeight="false" outlineLevel="0" collapsed="false">
      <c r="T264" s="16"/>
      <c r="U264" s="16"/>
      <c r="V264" s="16"/>
      <c r="W264" s="16"/>
      <c r="X264" s="16"/>
    </row>
    <row r="265" customFormat="false" ht="14.4" hidden="false" customHeight="false" outlineLevel="0" collapsed="false">
      <c r="T265" s="16"/>
      <c r="U265" s="16"/>
      <c r="V265" s="16"/>
      <c r="W265" s="16"/>
      <c r="X265" s="16"/>
    </row>
    <row r="266" customFormat="false" ht="14.4" hidden="false" customHeight="false" outlineLevel="0" collapsed="false">
      <c r="T266" s="16"/>
      <c r="U266" s="16"/>
      <c r="V266" s="16"/>
      <c r="W266" s="16"/>
      <c r="X266" s="16"/>
    </row>
    <row r="267" customFormat="false" ht="14.4" hidden="false" customHeight="false" outlineLevel="0" collapsed="false">
      <c r="T267" s="16"/>
      <c r="U267" s="16"/>
      <c r="V267" s="16"/>
      <c r="W267" s="16"/>
      <c r="X267" s="16"/>
    </row>
    <row r="268" customFormat="false" ht="14.4" hidden="false" customHeight="false" outlineLevel="0" collapsed="false">
      <c r="T268" s="16"/>
      <c r="U268" s="16"/>
      <c r="V268" s="16"/>
      <c r="W268" s="16"/>
      <c r="X268" s="16"/>
    </row>
    <row r="269" customFormat="false" ht="14.4" hidden="false" customHeight="false" outlineLevel="0" collapsed="false">
      <c r="T269" s="16"/>
      <c r="U269" s="16"/>
      <c r="V269" s="16"/>
      <c r="W269" s="16"/>
      <c r="X269" s="16"/>
    </row>
    <row r="270" customFormat="false" ht="14.4" hidden="false" customHeight="false" outlineLevel="0" collapsed="false">
      <c r="T270" s="16"/>
      <c r="U270" s="16"/>
      <c r="V270" s="16"/>
      <c r="W270" s="16"/>
      <c r="X270" s="16"/>
    </row>
  </sheetData>
  <mergeCells count="41">
    <mergeCell ref="A1:Q1"/>
    <mergeCell ref="A2:A5"/>
    <mergeCell ref="B2:B5"/>
    <mergeCell ref="C2:C5"/>
    <mergeCell ref="D2:I2"/>
    <mergeCell ref="J2:S2"/>
    <mergeCell ref="U2:W4"/>
    <mergeCell ref="D3:D5"/>
    <mergeCell ref="E3:E5"/>
    <mergeCell ref="F3:I3"/>
    <mergeCell ref="J3:K3"/>
    <mergeCell ref="L3:M3"/>
    <mergeCell ref="N3:O3"/>
    <mergeCell ref="P3:Q3"/>
    <mergeCell ref="R3:S3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3:B23"/>
    <mergeCell ref="U26:W26"/>
    <mergeCell ref="T33:V33"/>
    <mergeCell ref="A88:E88"/>
    <mergeCell ref="F88:F94"/>
    <mergeCell ref="H88:I88"/>
    <mergeCell ref="A89:E94"/>
    <mergeCell ref="H89:I89"/>
    <mergeCell ref="H90:I90"/>
    <mergeCell ref="H91:I91"/>
    <mergeCell ref="H92:I92"/>
    <mergeCell ref="H93:I93"/>
    <mergeCell ref="H94:I9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9.99"/>
  </cols>
  <sheetData>
    <row r="1" customFormat="false" ht="29.25" hidden="false" customHeight="true" outlineLevel="0" collapsed="false">
      <c r="A1" s="160" t="s">
        <v>230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5.6" hidden="false" customHeight="false" outlineLevel="0" collapsed="false">
      <c r="A2" s="161"/>
      <c r="B2" s="162" t="s">
        <v>231</v>
      </c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1" t="n">
        <v>1</v>
      </c>
      <c r="B3" s="163" t="s">
        <v>232</v>
      </c>
      <c r="C3" s="163"/>
      <c r="D3" s="163"/>
      <c r="E3" s="163"/>
      <c r="F3" s="163"/>
      <c r="G3" s="163"/>
      <c r="H3" s="163"/>
      <c r="I3" s="163"/>
      <c r="J3" s="163"/>
    </row>
    <row r="4" customFormat="false" ht="15" hidden="false" customHeight="true" outlineLevel="0" collapsed="false">
      <c r="A4" s="161" t="n">
        <v>2</v>
      </c>
      <c r="B4" s="163" t="s">
        <v>233</v>
      </c>
      <c r="C4" s="163"/>
      <c r="D4" s="163"/>
      <c r="E4" s="163"/>
      <c r="F4" s="163"/>
      <c r="G4" s="163"/>
      <c r="H4" s="163"/>
      <c r="I4" s="163"/>
      <c r="J4" s="163"/>
    </row>
    <row r="5" customFormat="false" ht="15" hidden="false" customHeight="true" outlineLevel="0" collapsed="false">
      <c r="A5" s="161" t="n">
        <v>3</v>
      </c>
      <c r="B5" s="163" t="s">
        <v>234</v>
      </c>
      <c r="C5" s="163"/>
      <c r="D5" s="163"/>
      <c r="E5" s="163"/>
      <c r="F5" s="163"/>
      <c r="G5" s="163"/>
      <c r="H5" s="163"/>
      <c r="I5" s="163"/>
      <c r="J5" s="163"/>
    </row>
    <row r="6" customFormat="false" ht="15" hidden="false" customHeight="true" outlineLevel="0" collapsed="false">
      <c r="A6" s="161" t="n">
        <v>4</v>
      </c>
      <c r="B6" s="163" t="s">
        <v>235</v>
      </c>
      <c r="C6" s="163"/>
      <c r="D6" s="163"/>
      <c r="E6" s="163"/>
      <c r="F6" s="163"/>
      <c r="G6" s="163"/>
      <c r="H6" s="163"/>
      <c r="I6" s="163"/>
      <c r="J6" s="163"/>
    </row>
    <row r="7" customFormat="false" ht="15" hidden="false" customHeight="true" outlineLevel="0" collapsed="false">
      <c r="A7" s="161" t="n">
        <v>5</v>
      </c>
      <c r="B7" s="163" t="s">
        <v>236</v>
      </c>
      <c r="C7" s="163"/>
      <c r="D7" s="163"/>
      <c r="E7" s="163"/>
      <c r="F7" s="163"/>
      <c r="G7" s="163"/>
      <c r="H7" s="163"/>
      <c r="I7" s="163"/>
      <c r="J7" s="163"/>
    </row>
    <row r="8" customFormat="false" ht="15" hidden="false" customHeight="true" outlineLevel="0" collapsed="false">
      <c r="A8" s="161" t="n">
        <v>6</v>
      </c>
      <c r="B8" s="163" t="s">
        <v>237</v>
      </c>
      <c r="C8" s="163"/>
      <c r="D8" s="163"/>
      <c r="E8" s="163"/>
      <c r="F8" s="163"/>
      <c r="G8" s="163"/>
      <c r="H8" s="163"/>
      <c r="I8" s="163"/>
      <c r="J8" s="163"/>
    </row>
    <row r="9" customFormat="false" ht="15" hidden="false" customHeight="true" outlineLevel="0" collapsed="false">
      <c r="A9" s="161" t="n">
        <v>7</v>
      </c>
      <c r="B9" s="163" t="s">
        <v>238</v>
      </c>
      <c r="C9" s="163"/>
      <c r="D9" s="163"/>
      <c r="E9" s="163"/>
      <c r="F9" s="163"/>
      <c r="G9" s="163"/>
      <c r="H9" s="163"/>
      <c r="I9" s="163"/>
      <c r="J9" s="163"/>
    </row>
    <row r="10" customFormat="false" ht="15" hidden="false" customHeight="true" outlineLevel="0" collapsed="false">
      <c r="A10" s="161"/>
      <c r="B10" s="162" t="s">
        <v>239</v>
      </c>
      <c r="C10" s="162"/>
      <c r="D10" s="162"/>
      <c r="E10" s="162"/>
      <c r="F10" s="162"/>
      <c r="G10" s="162"/>
      <c r="H10" s="162"/>
      <c r="I10" s="162"/>
      <c r="J10" s="162"/>
    </row>
    <row r="11" customFormat="false" ht="15" hidden="false" customHeight="true" outlineLevel="0" collapsed="false">
      <c r="A11" s="161" t="n">
        <v>1</v>
      </c>
      <c r="B11" s="163" t="s">
        <v>240</v>
      </c>
      <c r="C11" s="163"/>
      <c r="D11" s="163"/>
      <c r="E11" s="163"/>
      <c r="F11" s="163"/>
      <c r="G11" s="163"/>
      <c r="H11" s="163"/>
      <c r="I11" s="163"/>
      <c r="J11" s="163"/>
    </row>
    <row r="12" customFormat="false" ht="15" hidden="false" customHeight="true" outlineLevel="0" collapsed="false">
      <c r="A12" s="161" t="n">
        <v>2</v>
      </c>
      <c r="B12" s="163" t="s">
        <v>241</v>
      </c>
      <c r="C12" s="163"/>
      <c r="D12" s="163"/>
      <c r="E12" s="163"/>
      <c r="F12" s="163"/>
      <c r="G12" s="163"/>
      <c r="H12" s="163"/>
      <c r="I12" s="163"/>
      <c r="J12" s="163"/>
    </row>
    <row r="13" customFormat="false" ht="15" hidden="false" customHeight="true" outlineLevel="0" collapsed="false">
      <c r="A13" s="161" t="n">
        <v>3</v>
      </c>
      <c r="B13" s="163" t="s">
        <v>242</v>
      </c>
      <c r="C13" s="163"/>
      <c r="D13" s="163"/>
      <c r="E13" s="163"/>
      <c r="F13" s="163"/>
      <c r="G13" s="163"/>
      <c r="H13" s="163"/>
      <c r="I13" s="163"/>
      <c r="J13" s="163"/>
    </row>
    <row r="14" customFormat="false" ht="15" hidden="false" customHeight="true" outlineLevel="0" collapsed="false">
      <c r="A14" s="161" t="n">
        <v>4</v>
      </c>
      <c r="B14" s="163" t="s">
        <v>243</v>
      </c>
      <c r="C14" s="163"/>
      <c r="D14" s="163"/>
      <c r="E14" s="163"/>
      <c r="F14" s="163"/>
      <c r="G14" s="163"/>
      <c r="H14" s="163"/>
      <c r="I14" s="163"/>
      <c r="J14" s="163"/>
    </row>
    <row r="15" customFormat="false" ht="15" hidden="false" customHeight="true" outlineLevel="0" collapsed="false">
      <c r="A15" s="161"/>
      <c r="B15" s="162" t="s">
        <v>244</v>
      </c>
      <c r="C15" s="162"/>
      <c r="D15" s="162"/>
      <c r="E15" s="162"/>
      <c r="F15" s="162"/>
      <c r="G15" s="162"/>
      <c r="H15" s="162"/>
      <c r="I15" s="162"/>
      <c r="J15" s="162"/>
    </row>
    <row r="16" customFormat="false" ht="15" hidden="false" customHeight="true" outlineLevel="0" collapsed="false">
      <c r="A16" s="161" t="n">
        <v>1</v>
      </c>
      <c r="B16" s="163" t="s">
        <v>245</v>
      </c>
      <c r="C16" s="163"/>
      <c r="D16" s="163"/>
      <c r="E16" s="163"/>
      <c r="F16" s="163"/>
      <c r="G16" s="163"/>
      <c r="H16" s="163"/>
      <c r="I16" s="163"/>
      <c r="J16" s="163"/>
    </row>
    <row r="17" customFormat="false" ht="15" hidden="false" customHeight="true" outlineLevel="0" collapsed="false">
      <c r="A17" s="161" t="n">
        <v>2</v>
      </c>
      <c r="B17" s="163" t="s">
        <v>246</v>
      </c>
      <c r="C17" s="163"/>
      <c r="D17" s="163"/>
      <c r="E17" s="163"/>
      <c r="F17" s="163"/>
      <c r="G17" s="163"/>
      <c r="H17" s="163"/>
      <c r="I17" s="163"/>
      <c r="J17" s="163"/>
    </row>
    <row r="18" customFormat="false" ht="15" hidden="false" customHeight="true" outlineLevel="0" collapsed="false">
      <c r="A18" s="161" t="n">
        <v>3</v>
      </c>
      <c r="B18" s="163" t="s">
        <v>247</v>
      </c>
      <c r="C18" s="163"/>
      <c r="D18" s="163"/>
      <c r="E18" s="163"/>
      <c r="F18" s="163"/>
      <c r="G18" s="163"/>
      <c r="H18" s="163"/>
      <c r="I18" s="163"/>
      <c r="J18" s="163"/>
    </row>
    <row r="19" customFormat="false" ht="15" hidden="false" customHeight="true" outlineLevel="0" collapsed="false">
      <c r="A19" s="161" t="n">
        <v>4</v>
      </c>
      <c r="B19" s="163" t="s">
        <v>248</v>
      </c>
      <c r="C19" s="163"/>
      <c r="D19" s="163"/>
      <c r="E19" s="163"/>
      <c r="F19" s="163"/>
      <c r="G19" s="163"/>
      <c r="H19" s="163"/>
      <c r="I19" s="163"/>
      <c r="J19" s="163"/>
    </row>
    <row r="20" customFormat="false" ht="15" hidden="false" customHeight="true" outlineLevel="0" collapsed="false">
      <c r="A20" s="161"/>
      <c r="B20" s="162" t="s">
        <v>249</v>
      </c>
      <c r="C20" s="162"/>
      <c r="D20" s="162"/>
      <c r="E20" s="162"/>
      <c r="F20" s="162"/>
      <c r="G20" s="162"/>
      <c r="H20" s="162"/>
      <c r="I20" s="162"/>
      <c r="J20" s="162"/>
    </row>
    <row r="21" customFormat="false" ht="15" hidden="false" customHeight="true" outlineLevel="0" collapsed="false">
      <c r="A21" s="161" t="n">
        <v>1</v>
      </c>
      <c r="B21" s="163" t="s">
        <v>250</v>
      </c>
      <c r="C21" s="163"/>
      <c r="D21" s="163"/>
      <c r="E21" s="163"/>
      <c r="F21" s="163"/>
      <c r="G21" s="163"/>
      <c r="H21" s="163"/>
      <c r="I21" s="163"/>
      <c r="J21" s="163"/>
    </row>
    <row r="22" customFormat="false" ht="15" hidden="false" customHeight="true" outlineLevel="0" collapsed="false">
      <c r="A22" s="161"/>
      <c r="B22" s="164" t="s">
        <v>251</v>
      </c>
      <c r="C22" s="164"/>
      <c r="D22" s="164"/>
      <c r="E22" s="164"/>
      <c r="F22" s="164"/>
      <c r="G22" s="164"/>
      <c r="H22" s="164"/>
      <c r="I22" s="164"/>
      <c r="J22" s="164"/>
    </row>
    <row r="23" customFormat="false" ht="15" hidden="false" customHeight="true" outlineLevel="0" collapsed="false">
      <c r="A23" s="161" t="n">
        <v>1</v>
      </c>
      <c r="B23" s="163" t="s">
        <v>252</v>
      </c>
      <c r="C23" s="163"/>
      <c r="D23" s="163"/>
      <c r="E23" s="163"/>
      <c r="F23" s="163"/>
      <c r="G23" s="163"/>
      <c r="H23" s="163"/>
      <c r="I23" s="163"/>
      <c r="J23" s="163"/>
    </row>
    <row r="24" customFormat="false" ht="15" hidden="false" customHeight="true" outlineLevel="0" collapsed="false">
      <c r="A24" s="165" t="n">
        <v>2</v>
      </c>
      <c r="B24" s="166" t="s">
        <v>253</v>
      </c>
      <c r="C24" s="166"/>
      <c r="D24" s="166"/>
      <c r="E24" s="166"/>
      <c r="F24" s="166"/>
      <c r="G24" s="166"/>
      <c r="H24" s="166"/>
      <c r="I24" s="166"/>
      <c r="J24" s="166"/>
    </row>
    <row r="25" customFormat="false" ht="14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24">
    <mergeCell ref="A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3:31:50Z</dcterms:created>
  <dc:creator>admin</dc:creator>
  <dc:description/>
  <dc:language>en-US</dc:language>
  <cp:lastModifiedBy>Гульнара Хайруллина</cp:lastModifiedBy>
  <cp:lastPrinted>2023-05-31T06:48:48Z</cp:lastPrinted>
  <dcterms:modified xsi:type="dcterms:W3CDTF">2023-09-07T07:34:30Z</dcterms:modified>
  <cp:revision>0</cp:revision>
  <dc:subject/>
  <dc:title/>
</cp:coreProperties>
</file>